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9">
  <si>
    <t xml:space="preserve">036-R39-Standerton-Margenzon</t>
  </si>
  <si>
    <t xml:space="preserve">Proportion of Vehicles by Vehicle Group</t>
  </si>
  <si>
    <t xml:space="preserve">Code</t>
  </si>
  <si>
    <t xml:space="preserve">Vehicle Group</t>
  </si>
  <si>
    <t xml:space="preserve">EAST</t>
  </si>
  <si>
    <t xml:space="preserve">WEST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8.72641509433962</c:v>
                </c:pt>
                <c:pt idx="2">
                  <c:v>0.471698113207547</c:v>
                </c:pt>
                <c:pt idx="3">
                  <c:v>1.65094339622642</c:v>
                </c:pt>
                <c:pt idx="4">
                  <c:v>11.7924528301887</c:v>
                </c:pt>
                <c:pt idx="5">
                  <c:v>75</c:v>
                </c:pt>
                <c:pt idx="6">
                  <c:v>2.35849056603774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12.1739130434783</c:v>
                </c:pt>
                <c:pt idx="2">
                  <c:v>0.869565217391304</c:v>
                </c:pt>
                <c:pt idx="3">
                  <c:v>2.02898550724638</c:v>
                </c:pt>
                <c:pt idx="4">
                  <c:v>15.9420289855072</c:v>
                </c:pt>
                <c:pt idx="5">
                  <c:v>68.1159420289855</c:v>
                </c:pt>
                <c:pt idx="6">
                  <c:v>0.869565217391304</c:v>
                </c:pt>
              </c:numCache>
            </c:numRef>
          </c:val>
        </c:ser>
        <c:gapWidth val="150"/>
        <c:shape val="cylinder"/>
        <c:axId val="19209877"/>
        <c:axId val="55967216"/>
        <c:axId val="0"/>
      </c:bar3DChart>
      <c:catAx>
        <c:axId val="19209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967216"/>
        <c:crossesAt val="0"/>
        <c:auto val="1"/>
        <c:lblAlgn val="ctr"/>
        <c:lblOffset val="100"/>
        <c:noMultiLvlLbl val="0"/>
      </c:catAx>
      <c:valAx>
        <c:axId val="5596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209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70536222142"/>
          <c:y val="0.100623885918004"/>
          <c:w val="0.155075236568592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8.93719806763285</c:v>
                </c:pt>
                <c:pt idx="1">
                  <c:v>0.483091787439614</c:v>
                </c:pt>
                <c:pt idx="2">
                  <c:v>1.69082125603865</c:v>
                </c:pt>
                <c:pt idx="3">
                  <c:v>12.0772946859903</c:v>
                </c:pt>
                <c:pt idx="4">
                  <c:v>76.8115942028985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2.280701754386</c:v>
                </c:pt>
                <c:pt idx="1">
                  <c:v>0.87719298245614</c:v>
                </c:pt>
                <c:pt idx="2">
                  <c:v>2.04678362573099</c:v>
                </c:pt>
                <c:pt idx="3">
                  <c:v>16.0818713450292</c:v>
                </c:pt>
                <c:pt idx="4">
                  <c:v>68.7134502923977</c:v>
                </c:pt>
              </c:numCache>
            </c:numRef>
          </c:val>
        </c:ser>
        <c:gapWidth val="150"/>
        <c:shape val="cylinder"/>
        <c:axId val="78056582"/>
        <c:axId val="1956094"/>
        <c:axId val="0"/>
      </c:bar3DChart>
      <c:catAx>
        <c:axId val="78056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56094"/>
        <c:crossesAt val="0"/>
        <c:auto val="1"/>
        <c:lblAlgn val="ctr"/>
        <c:lblOffset val="100"/>
        <c:noMultiLvlLbl val="0"/>
      </c:catAx>
      <c:valAx>
        <c:axId val="195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056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70536222142"/>
          <c:y val="0.100302329717233"/>
          <c:w val="0.155075236568592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.235849056603774</c:v>
                </c:pt>
                <c:pt idx="1">
                  <c:v>1.41509433962264</c:v>
                </c:pt>
                <c:pt idx="2">
                  <c:v>2.35849056603774</c:v>
                </c:pt>
                <c:pt idx="3">
                  <c:v>7.78301886792453</c:v>
                </c:pt>
                <c:pt idx="4">
                  <c:v>0</c:v>
                </c:pt>
                <c:pt idx="5">
                  <c:v>0.471698113207547</c:v>
                </c:pt>
                <c:pt idx="6">
                  <c:v>4.95283018867925</c:v>
                </c:pt>
                <c:pt idx="7">
                  <c:v>2.35849056603774</c:v>
                </c:pt>
                <c:pt idx="8">
                  <c:v>79.9528301886792</c:v>
                </c:pt>
                <c:pt idx="9">
                  <c:v>0</c:v>
                </c:pt>
                <c:pt idx="10">
                  <c:v>0.47169811320754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.869565217391304</c:v>
                </c:pt>
                <c:pt idx="1">
                  <c:v>3.18840579710145</c:v>
                </c:pt>
                <c:pt idx="2">
                  <c:v>4.34782608695652</c:v>
                </c:pt>
                <c:pt idx="3">
                  <c:v>6.95652173913043</c:v>
                </c:pt>
                <c:pt idx="4">
                  <c:v>0.289855072463768</c:v>
                </c:pt>
                <c:pt idx="5">
                  <c:v>0.289855072463768</c:v>
                </c:pt>
                <c:pt idx="6">
                  <c:v>6.08695652173913</c:v>
                </c:pt>
                <c:pt idx="7">
                  <c:v>2.02898550724638</c:v>
                </c:pt>
                <c:pt idx="8">
                  <c:v>74.7826086956522</c:v>
                </c:pt>
                <c:pt idx="9">
                  <c:v>0</c:v>
                </c:pt>
                <c:pt idx="10">
                  <c:v>1.15942028985507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53118737"/>
        <c:axId val="42610528"/>
        <c:axId val="0"/>
      </c:bar3DChart>
      <c:catAx>
        <c:axId val="53118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610528"/>
        <c:crossesAt val="0"/>
        <c:auto val="1"/>
        <c:lblAlgn val="ctr"/>
        <c:lblOffset val="100"/>
        <c:noMultiLvlLbl val="0"/>
      </c:catAx>
      <c:valAx>
        <c:axId val="4261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1187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</c:v>
                </c:pt>
                <c:pt idx="7">
                  <c:v>37</c:v>
                </c:pt>
                <c:pt idx="8">
                  <c:v>39</c:v>
                </c:pt>
                <c:pt idx="9">
                  <c:v>28</c:v>
                </c:pt>
                <c:pt idx="10">
                  <c:v>29</c:v>
                </c:pt>
                <c:pt idx="11">
                  <c:v>40</c:v>
                </c:pt>
                <c:pt idx="12">
                  <c:v>35</c:v>
                </c:pt>
                <c:pt idx="13">
                  <c:v>60</c:v>
                </c:pt>
                <c:pt idx="14">
                  <c:v>30</c:v>
                </c:pt>
                <c:pt idx="15">
                  <c:v>47</c:v>
                </c:pt>
                <c:pt idx="16">
                  <c:v>54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43</c:v>
                </c:pt>
                <c:pt idx="10">
                  <c:v>31</c:v>
                </c:pt>
                <c:pt idx="11">
                  <c:v>36</c:v>
                </c:pt>
                <c:pt idx="12">
                  <c:v>31</c:v>
                </c:pt>
                <c:pt idx="13">
                  <c:v>34</c:v>
                </c:pt>
                <c:pt idx="14">
                  <c:v>34</c:v>
                </c:pt>
                <c:pt idx="15">
                  <c:v>45</c:v>
                </c:pt>
                <c:pt idx="16">
                  <c:v>32</c:v>
                </c:pt>
                <c:pt idx="17">
                  <c:v>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46344358"/>
        <c:axId val="96255161"/>
        <c:axId val="0"/>
      </c:bar3DChart>
      <c:catAx>
        <c:axId val="4634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255161"/>
        <c:crossesAt val="0"/>
        <c:auto val="1"/>
        <c:lblAlgn val="ctr"/>
        <c:lblOffset val="100"/>
        <c:noMultiLvlLbl val="0"/>
      </c:catAx>
      <c:valAx>
        <c:axId val="96255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344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78.53773584905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35849056603774</c:v>
                </c:pt>
                <c:pt idx="7">
                  <c:v>13.9150943396226</c:v>
                </c:pt>
                <c:pt idx="8">
                  <c:v>0.235849056603774</c:v>
                </c:pt>
                <c:pt idx="9">
                  <c:v>0</c:v>
                </c:pt>
                <c:pt idx="10">
                  <c:v>0.943396226415094</c:v>
                </c:pt>
                <c:pt idx="11">
                  <c:v>0.707547169811321</c:v>
                </c:pt>
                <c:pt idx="12">
                  <c:v>0.471698113207547</c:v>
                </c:pt>
                <c:pt idx="13">
                  <c:v>0</c:v>
                </c:pt>
                <c:pt idx="14">
                  <c:v>2.12264150943396</c:v>
                </c:pt>
                <c:pt idx="15">
                  <c:v>0.235849056603774</c:v>
                </c:pt>
                <c:pt idx="16">
                  <c:v>0</c:v>
                </c:pt>
                <c:pt idx="17">
                  <c:v>0.471698113207547</c:v>
                </c:pt>
                <c:pt idx="18">
                  <c:v>0.235849056603774</c:v>
                </c:pt>
                <c:pt idx="19">
                  <c:v>1.88679245283019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8.26086956521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8.1159420289855</c:v>
                </c:pt>
                <c:pt idx="8">
                  <c:v>2.89855072463768</c:v>
                </c:pt>
                <c:pt idx="9">
                  <c:v>1.15942028985507</c:v>
                </c:pt>
                <c:pt idx="10">
                  <c:v>0.869565217391304</c:v>
                </c:pt>
                <c:pt idx="11">
                  <c:v>2.31884057971015</c:v>
                </c:pt>
                <c:pt idx="12">
                  <c:v>1.15942028985507</c:v>
                </c:pt>
                <c:pt idx="13">
                  <c:v>0</c:v>
                </c:pt>
                <c:pt idx="14">
                  <c:v>2.31884057971015</c:v>
                </c:pt>
                <c:pt idx="15">
                  <c:v>0.579710144927536</c:v>
                </c:pt>
                <c:pt idx="16">
                  <c:v>0</c:v>
                </c:pt>
                <c:pt idx="17">
                  <c:v>0.289855072463768</c:v>
                </c:pt>
                <c:pt idx="18">
                  <c:v>0.579710144927536</c:v>
                </c:pt>
                <c:pt idx="19">
                  <c:v>1.44927536231884</c:v>
                </c:pt>
              </c:numCache>
            </c:numRef>
          </c:val>
        </c:ser>
        <c:gapWidth val="150"/>
        <c:shape val="cylinder"/>
        <c:axId val="2233437"/>
        <c:axId val="65924230"/>
        <c:axId val="0"/>
      </c:bar3DChart>
      <c:catAx>
        <c:axId val="223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924230"/>
        <c:crossesAt val="0"/>
        <c:auto val="1"/>
        <c:lblAlgn val="ctr"/>
        <c:lblOffset val="100"/>
        <c:noMultiLvlLbl val="0"/>
      </c:catAx>
      <c:valAx>
        <c:axId val="6592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33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84.409611413553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750891683874601</c:v>
                </c:pt>
                <c:pt idx="7">
                  <c:v>11.7608409986859</c:v>
                </c:pt>
                <c:pt idx="8">
                  <c:v>0.234653651210813</c:v>
                </c:pt>
                <c:pt idx="9">
                  <c:v>0</c:v>
                </c:pt>
                <c:pt idx="10">
                  <c:v>0.488079594518491</c:v>
                </c:pt>
                <c:pt idx="11">
                  <c:v>0.525624178712221</c:v>
                </c:pt>
                <c:pt idx="12">
                  <c:v>0.15017833677492</c:v>
                </c:pt>
                <c:pt idx="13">
                  <c:v>0</c:v>
                </c:pt>
                <c:pt idx="14">
                  <c:v>1.14510981790877</c:v>
                </c:pt>
                <c:pt idx="15">
                  <c:v>0.26281208935611</c:v>
                </c:pt>
                <c:pt idx="16">
                  <c:v>0</c:v>
                </c:pt>
                <c:pt idx="17">
                  <c:v>0.459921156373193</c:v>
                </c:pt>
                <c:pt idx="18">
                  <c:v>0.0750891683874601</c:v>
                </c:pt>
                <c:pt idx="19">
                  <c:v>0.412990426131031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9.140138611535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1.8501115940327</c:v>
                </c:pt>
                <c:pt idx="8">
                  <c:v>2.87795136849524</c:v>
                </c:pt>
                <c:pt idx="9">
                  <c:v>0.881005520967931</c:v>
                </c:pt>
                <c:pt idx="10">
                  <c:v>0.6813109362152</c:v>
                </c:pt>
                <c:pt idx="11">
                  <c:v>1.52707623634441</c:v>
                </c:pt>
                <c:pt idx="12">
                  <c:v>1.1511805473981</c:v>
                </c:pt>
                <c:pt idx="13">
                  <c:v>0</c:v>
                </c:pt>
                <c:pt idx="14">
                  <c:v>0.939739222365794</c:v>
                </c:pt>
                <c:pt idx="15">
                  <c:v>0.187947844473159</c:v>
                </c:pt>
                <c:pt idx="16">
                  <c:v>0</c:v>
                </c:pt>
                <c:pt idx="17">
                  <c:v>0.29366850698931</c:v>
                </c:pt>
                <c:pt idx="18">
                  <c:v>0.187947844473159</c:v>
                </c:pt>
                <c:pt idx="19">
                  <c:v>0.281921766709738</c:v>
                </c:pt>
              </c:numCache>
            </c:numRef>
          </c:val>
        </c:ser>
        <c:gapWidth val="150"/>
        <c:shape val="cylinder"/>
        <c:axId val="96354267"/>
        <c:axId val="20514212"/>
        <c:axId val="0"/>
      </c:bar3DChart>
      <c:catAx>
        <c:axId val="9635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514212"/>
        <c:crossesAt val="0"/>
        <c:auto val="1"/>
        <c:lblAlgn val="ctr"/>
        <c:lblOffset val="100"/>
        <c:noMultiLvlLbl val="0"/>
      </c:catAx>
      <c:valAx>
        <c:axId val="2051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354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40682846565"/>
          <c:y val="0.100632854978162"/>
          <c:w val="0.154206088029617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8636497"/>
        <c:axId val="77132292"/>
        <c:axId val="0"/>
      </c:bar3DChart>
      <c:catAx>
        <c:axId val="863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132292"/>
        <c:crossesAt val="0"/>
        <c:auto val="1"/>
        <c:lblAlgn val="ctr"/>
        <c:lblOffset val="100"/>
        <c:noMultiLvlLbl val="0"/>
      </c:catAx>
      <c:valAx>
        <c:axId val="77132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36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8.72641509433962</v>
      </c>
      <c r="E7" s="14" t="n">
        <v>12.1739130434783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0.471698113207547</v>
      </c>
      <c r="E8" s="14" t="n">
        <v>0.869565217391304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1.65094339622642</v>
      </c>
      <c r="E9" s="14" t="n">
        <v>2.028985507246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11.7924528301887</v>
      </c>
      <c r="E10" s="14" t="n">
        <v>15.9420289855072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75</v>
      </c>
      <c r="E11" s="14" t="n">
        <v>68.1159420289855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2.35849056603774</v>
      </c>
      <c r="E12" s="14" t="n">
        <v>0.869565217391304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10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8.93719806763285</v>
      </c>
      <c r="E19" s="14" t="n">
        <v>12.280701754386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0.483091787439614</v>
      </c>
      <c r="E20" s="14" t="n">
        <v>0.87719298245614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1.69082125603865</v>
      </c>
      <c r="E21" s="14" t="n">
        <v>2.04678362573099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12.0772946859903</v>
      </c>
      <c r="E22" s="14" t="n">
        <v>16.0818713450292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76.8115942028985</v>
      </c>
      <c r="E23" s="14" t="n">
        <v>68.7134502923977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99.9999999999999</v>
      </c>
      <c r="E24" s="17" t="n">
        <f aca="false">SUM(E19:E23)</f>
        <v>1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0.235849056603774</v>
      </c>
      <c r="E5" s="14" t="n">
        <v>0.869565217391304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1.41509433962264</v>
      </c>
      <c r="E6" s="14" t="n">
        <v>3.18840579710145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2.35849056603774</v>
      </c>
      <c r="E7" s="14" t="n">
        <v>4.34782608695652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7.78301886792453</v>
      </c>
      <c r="E8" s="14" t="n">
        <v>6.95652173913043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</v>
      </c>
      <c r="E9" s="14" t="n">
        <v>0.28985507246376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0.471698113207547</v>
      </c>
      <c r="E10" s="14" t="n">
        <v>0.289855072463768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4.95283018867925</v>
      </c>
      <c r="E11" s="14" t="n">
        <v>6.08695652173913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2.35849056603774</v>
      </c>
      <c r="E12" s="14" t="n">
        <v>2.02898550724638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79.9528301886792</v>
      </c>
      <c r="E13" s="14" t="n">
        <v>74.7826086956522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0</v>
      </c>
      <c r="E14" s="14" t="n">
        <v>0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0.471698113207547</v>
      </c>
      <c r="E15" s="14" t="n">
        <v>1.15942028985507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100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0</v>
      </c>
      <c r="D10" s="2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17</v>
      </c>
      <c r="D11" s="22" t="n">
        <v>1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37</v>
      </c>
      <c r="D12" s="22" t="n">
        <v>15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39</v>
      </c>
      <c r="D13" s="22" t="n">
        <v>1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28</v>
      </c>
      <c r="D14" s="22" t="n">
        <v>4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29</v>
      </c>
      <c r="D15" s="22" t="n">
        <v>3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40</v>
      </c>
      <c r="D16" s="22" t="n">
        <v>3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35</v>
      </c>
      <c r="D17" s="22" t="n">
        <v>3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60</v>
      </c>
      <c r="D18" s="22" t="n">
        <v>3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30</v>
      </c>
      <c r="D19" s="22" t="n">
        <v>3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47</v>
      </c>
      <c r="D20" s="22" t="n">
        <v>45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54</v>
      </c>
      <c r="D21" s="22" t="n">
        <v>3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8</v>
      </c>
      <c r="D22" s="22" t="n">
        <v>13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0</v>
      </c>
      <c r="D23" s="22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0</v>
      </c>
      <c r="D24" s="2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0</v>
      </c>
      <c r="D25" s="2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0</v>
      </c>
      <c r="D26" s="2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0</v>
      </c>
      <c r="D27" s="2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424</v>
      </c>
      <c r="D30" s="25" t="n">
        <f aca="false">SUM(D5:D28)</f>
        <v>345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17.6666666666667</v>
      </c>
      <c r="D31" s="27" t="n">
        <f aca="false">AVERAGE(D5:D28)</f>
        <v>14.37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0</v>
      </c>
      <c r="E7" s="14" t="n">
        <v>0</v>
      </c>
      <c r="F7" s="2"/>
      <c r="G7" s="13" t="n">
        <v>0</v>
      </c>
      <c r="H7" s="14" t="n">
        <v>0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78.5377358490566</v>
      </c>
      <c r="E8" s="14" t="n">
        <v>38.2608695652174</v>
      </c>
      <c r="F8" s="2"/>
      <c r="G8" s="13" t="n">
        <v>84.4096114135536</v>
      </c>
      <c r="H8" s="14" t="n">
        <v>39.1401386115353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0</v>
      </c>
      <c r="E11" s="14" t="n">
        <v>0</v>
      </c>
      <c r="F11" s="2" t="n">
        <v>0</v>
      </c>
      <c r="G11" s="13" t="n">
        <v>0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0.235849056603774</v>
      </c>
      <c r="E12" s="14" t="n">
        <v>0</v>
      </c>
      <c r="F12" s="2"/>
      <c r="G12" s="13" t="n">
        <v>0.0750891683874601</v>
      </c>
      <c r="H12" s="14" t="n">
        <v>0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13.9150943396226</v>
      </c>
      <c r="E13" s="14" t="n">
        <v>48.1159420289855</v>
      </c>
      <c r="F13" s="2"/>
      <c r="G13" s="13" t="n">
        <v>11.7608409986859</v>
      </c>
      <c r="H13" s="14" t="n">
        <v>51.8501115940327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0.235849056603774</v>
      </c>
      <c r="E14" s="14" t="n">
        <v>2.89855072463768</v>
      </c>
      <c r="F14" s="2"/>
      <c r="G14" s="13" t="n">
        <v>0.234653651210813</v>
      </c>
      <c r="H14" s="14" t="n">
        <v>2.87795136849524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0</v>
      </c>
      <c r="E15" s="14" t="n">
        <v>1.15942028985507</v>
      </c>
      <c r="F15" s="2"/>
      <c r="G15" s="13" t="n">
        <v>0</v>
      </c>
      <c r="H15" s="14" t="n">
        <v>0.881005520967931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0.943396226415094</v>
      </c>
      <c r="E16" s="14" t="n">
        <v>0.869565217391304</v>
      </c>
      <c r="F16" s="2"/>
      <c r="G16" s="13" t="n">
        <v>0.488079594518491</v>
      </c>
      <c r="H16" s="14" t="n">
        <v>0.6813109362152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.707547169811321</v>
      </c>
      <c r="E17" s="14" t="n">
        <v>2.31884057971015</v>
      </c>
      <c r="F17" s="2"/>
      <c r="G17" s="13" t="n">
        <v>0.525624178712221</v>
      </c>
      <c r="H17" s="14" t="n">
        <v>1.52707623634441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0.471698113207547</v>
      </c>
      <c r="E18" s="14" t="n">
        <v>1.15942028985507</v>
      </c>
      <c r="F18" s="2"/>
      <c r="G18" s="13" t="n">
        <v>0.15017833677492</v>
      </c>
      <c r="H18" s="14" t="n">
        <v>1.1511805473981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2.12264150943396</v>
      </c>
      <c r="E20" s="14" t="n">
        <v>2.31884057971015</v>
      </c>
      <c r="F20" s="2"/>
      <c r="G20" s="13" t="n">
        <v>1.14510981790877</v>
      </c>
      <c r="H20" s="14" t="n">
        <v>0.939739222365794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0.235849056603774</v>
      </c>
      <c r="E21" s="14" t="n">
        <v>0.579710144927536</v>
      </c>
      <c r="F21" s="2"/>
      <c r="G21" s="13" t="n">
        <v>0.26281208935611</v>
      </c>
      <c r="H21" s="14" t="n">
        <v>0.187947844473159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0.471698113207547</v>
      </c>
      <c r="E23" s="14" t="n">
        <v>0.289855072463768</v>
      </c>
      <c r="F23" s="2"/>
      <c r="G23" s="13" t="n">
        <v>0.459921156373193</v>
      </c>
      <c r="H23" s="14" t="n">
        <v>0.29366850698931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0.235849056603774</v>
      </c>
      <c r="E24" s="14" t="n">
        <v>0.579710144927536</v>
      </c>
      <c r="F24" s="2"/>
      <c r="G24" s="13" t="n">
        <v>0.0750891683874601</v>
      </c>
      <c r="H24" s="14" t="n">
        <v>0.187947844473159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1.88679245283019</v>
      </c>
      <c r="E25" s="14" t="n">
        <v>1.44927536231884</v>
      </c>
      <c r="F25" s="2"/>
      <c r="G25" s="13" t="n">
        <v>0.412990426131031</v>
      </c>
      <c r="H25" s="14" t="n">
        <v>0.281921766709738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100</v>
      </c>
      <c r="F26" s="2"/>
      <c r="G26" s="16" t="n">
        <f aca="false">SUM(G6:G25)</f>
        <v>100</v>
      </c>
      <c r="H26" s="17" t="n">
        <f aca="false">SUM(H6:H25)</f>
        <v>10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WEST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0</v>
      </c>
      <c r="F7" s="58" t="n">
        <f aca="false">SUM(D7:E7)</f>
        <v>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0</v>
      </c>
      <c r="N7" s="22" t="n">
        <v>0</v>
      </c>
      <c r="O7" s="58" t="n"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0</v>
      </c>
      <c r="T7" s="25" t="n">
        <f aca="false">E7+H7+K7+N7+Q7</f>
        <v>0</v>
      </c>
      <c r="U7" s="59" t="n">
        <f aca="false">S7+T7</f>
        <v>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0</v>
      </c>
      <c r="E8" s="22" t="n">
        <v>0</v>
      </c>
      <c r="F8" s="58" t="n">
        <f aca="false">SUM(D8:E8)</f>
        <v>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0</v>
      </c>
      <c r="T8" s="25" t="n">
        <f aca="false">E8+H8+K8+N8+Q8</f>
        <v>0</v>
      </c>
      <c r="U8" s="59" t="n">
        <f aca="false">S8+T8</f>
        <v>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3300</v>
      </c>
      <c r="E9" s="22" t="n">
        <v>4500</v>
      </c>
      <c r="F9" s="58" t="n">
        <f aca="false">SUM(D9:E9)</f>
        <v>7800</v>
      </c>
      <c r="G9" s="21" t="n">
        <v>0</v>
      </c>
      <c r="H9" s="22" t="n">
        <v>0</v>
      </c>
      <c r="I9" s="58" t="n">
        <f aca="false">SUM(G9:H9)</f>
        <v>0</v>
      </c>
      <c r="J9" s="21" t="n">
        <v>900</v>
      </c>
      <c r="K9" s="22" t="n">
        <v>300</v>
      </c>
      <c r="L9" s="58" t="n">
        <f aca="false">SUM(J9:K9)</f>
        <v>1200</v>
      </c>
      <c r="M9" s="21" t="n">
        <v>9900</v>
      </c>
      <c r="N9" s="22" t="n">
        <v>6000</v>
      </c>
      <c r="O9" s="58" t="n">
        <f aca="false">SUM(M9:N9)</f>
        <v>15900</v>
      </c>
      <c r="P9" s="21" t="n">
        <v>85800</v>
      </c>
      <c r="Q9" s="22" t="n">
        <v>28800</v>
      </c>
      <c r="R9" s="58" t="n">
        <f aca="false">SUM(P9:Q9)</f>
        <v>114600</v>
      </c>
      <c r="S9" s="24" t="n">
        <f aca="false">D9+G9+J9+M9+P9</f>
        <v>99900</v>
      </c>
      <c r="T9" s="25" t="n">
        <f aca="false">E9+H9+K9+N9+Q9</f>
        <v>39600</v>
      </c>
      <c r="U9" s="59" t="n">
        <f aca="false">S9+T9</f>
        <v>1395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300</v>
      </c>
      <c r="E13" s="22" t="n">
        <v>0</v>
      </c>
      <c r="F13" s="58" t="n">
        <f aca="false">SUM(D13:E13)</f>
        <v>30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300</v>
      </c>
      <c r="T13" s="25" t="n">
        <f aca="false">E13+H13+K13+N13+Q13</f>
        <v>0</v>
      </c>
      <c r="U13" s="59" t="n">
        <f aca="false">S13+T13</f>
        <v>30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3300</v>
      </c>
      <c r="E14" s="22" t="n">
        <v>2100</v>
      </c>
      <c r="F14" s="58" t="n">
        <f aca="false">SUM(D14:E14)</f>
        <v>540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0</v>
      </c>
      <c r="L14" s="58" t="n">
        <f aca="false">SUM(J14:K14)</f>
        <v>0</v>
      </c>
      <c r="M14" s="21" t="n">
        <v>3900</v>
      </c>
      <c r="N14" s="22" t="n">
        <v>6600</v>
      </c>
      <c r="O14" s="58" t="n">
        <f aca="false">SUM(M14:N14)</f>
        <v>10500</v>
      </c>
      <c r="P14" s="21" t="n">
        <v>9000</v>
      </c>
      <c r="Q14" s="22" t="n">
        <v>40800</v>
      </c>
      <c r="R14" s="58" t="n">
        <f aca="false">SUM(P14:Q14)</f>
        <v>49800</v>
      </c>
      <c r="S14" s="24" t="n">
        <f aca="false">D14+G14+J14+M14+P14</f>
        <v>16200</v>
      </c>
      <c r="T14" s="25" t="n">
        <f aca="false">E14+H14+K14+N14+Q14</f>
        <v>49500</v>
      </c>
      <c r="U14" s="59" t="n">
        <f aca="false">S14+T14</f>
        <v>657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300</v>
      </c>
      <c r="I15" s="58" t="n">
        <f aca="false">SUM(G15:H15)</f>
        <v>300</v>
      </c>
      <c r="J15" s="21" t="n">
        <v>0</v>
      </c>
      <c r="K15" s="22" t="n">
        <v>300</v>
      </c>
      <c r="L15" s="58" t="n">
        <f aca="false">SUM(J15:K15)</f>
        <v>300</v>
      </c>
      <c r="M15" s="21" t="n">
        <v>300</v>
      </c>
      <c r="N15" s="22" t="n">
        <v>2100</v>
      </c>
      <c r="O15" s="58" t="n">
        <f aca="false">SUM(M15:N15)</f>
        <v>2400</v>
      </c>
      <c r="P15" s="21" t="n">
        <v>0</v>
      </c>
      <c r="Q15" s="22" t="n">
        <v>300</v>
      </c>
      <c r="R15" s="58" t="n">
        <f aca="false">SUM(P15:Q15)</f>
        <v>300</v>
      </c>
      <c r="S15" s="24" t="n">
        <f aca="false">D15+G15+J15+M15+P15</f>
        <v>300</v>
      </c>
      <c r="T15" s="25" t="n">
        <f aca="false">E15+H15+K15+N15+Q15</f>
        <v>3000</v>
      </c>
      <c r="U15" s="59" t="n">
        <f aca="false">S15+T15</f>
        <v>330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300</v>
      </c>
      <c r="F16" s="58" t="n">
        <f aca="false">SUM(D16:E16)</f>
        <v>300</v>
      </c>
      <c r="G16" s="21" t="n">
        <v>0</v>
      </c>
      <c r="H16" s="22" t="n">
        <v>300</v>
      </c>
      <c r="I16" s="58" t="n">
        <f aca="false">SUM(G16:H16)</f>
        <v>300</v>
      </c>
      <c r="J16" s="21" t="n">
        <v>0</v>
      </c>
      <c r="K16" s="22" t="n">
        <v>300</v>
      </c>
      <c r="L16" s="58" t="n">
        <f aca="false">SUM(J16:K16)</f>
        <v>300</v>
      </c>
      <c r="M16" s="21" t="n">
        <v>0</v>
      </c>
      <c r="N16" s="22" t="n">
        <v>300</v>
      </c>
      <c r="O16" s="58" t="n">
        <f aca="false">SUM(M16:N16)</f>
        <v>30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0</v>
      </c>
      <c r="T16" s="25" t="n">
        <f aca="false">E16+H16+K16+N16+Q16</f>
        <v>1200</v>
      </c>
      <c r="U16" s="59" t="n">
        <f aca="false">S16+T16</f>
        <v>120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600</v>
      </c>
      <c r="E17" s="22" t="n">
        <v>300</v>
      </c>
      <c r="F17" s="58" t="n">
        <f aca="false">SUM(D17:E17)</f>
        <v>900</v>
      </c>
      <c r="G17" s="21" t="n">
        <v>600</v>
      </c>
      <c r="H17" s="22" t="n">
        <v>0</v>
      </c>
      <c r="I17" s="58" t="n">
        <f aca="false">SUM(G17:H17)</f>
        <v>60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600</v>
      </c>
      <c r="O17" s="58" t="n">
        <f aca="false">SUM(M17:N17)</f>
        <v>60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1200</v>
      </c>
      <c r="T17" s="25" t="n">
        <f aca="false">E17+H17+K17+N17+Q17</f>
        <v>900</v>
      </c>
      <c r="U17" s="59" t="n">
        <f aca="false">S17+T17</f>
        <v>210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300</v>
      </c>
      <c r="E18" s="22" t="n">
        <v>1200</v>
      </c>
      <c r="F18" s="58" t="n">
        <f aca="false">SUM(D18:E18)</f>
        <v>1500</v>
      </c>
      <c r="G18" s="21" t="n">
        <v>0</v>
      </c>
      <c r="H18" s="22" t="n">
        <v>300</v>
      </c>
      <c r="I18" s="58" t="n">
        <f aca="false">SUM(G18:H18)</f>
        <v>300</v>
      </c>
      <c r="J18" s="21" t="n">
        <v>600</v>
      </c>
      <c r="K18" s="22" t="n">
        <v>300</v>
      </c>
      <c r="L18" s="58" t="n">
        <f aca="false">SUM(J18:K18)</f>
        <v>90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600</v>
      </c>
      <c r="R18" s="58" t="n">
        <f aca="false">SUM(P18:Q18)</f>
        <v>600</v>
      </c>
      <c r="S18" s="24" t="n">
        <f aca="false">D18+G18+J18+M18+P18</f>
        <v>900</v>
      </c>
      <c r="T18" s="25" t="n">
        <f aca="false">E18+H18+K18+N18+Q18</f>
        <v>2400</v>
      </c>
      <c r="U18" s="59" t="n">
        <f aca="false">S18+T18</f>
        <v>330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600</v>
      </c>
      <c r="E19" s="22" t="n">
        <v>0</v>
      </c>
      <c r="F19" s="58" t="n">
        <f aca="false">SUM(D19:E19)</f>
        <v>60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600</v>
      </c>
      <c r="L19" s="58" t="n">
        <f aca="false">SUM(J19:K19)</f>
        <v>600</v>
      </c>
      <c r="M19" s="21" t="n">
        <v>0</v>
      </c>
      <c r="N19" s="22" t="n">
        <v>600</v>
      </c>
      <c r="O19" s="58" t="n">
        <f aca="false">SUM(M19:N19)</f>
        <v>60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600</v>
      </c>
      <c r="T19" s="25" t="n">
        <f aca="false">E19+H19+K19+N19+Q19</f>
        <v>1200</v>
      </c>
      <c r="U19" s="59" t="n">
        <f aca="false">S19+T19</f>
        <v>18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800</v>
      </c>
      <c r="E21" s="22" t="n">
        <v>2100</v>
      </c>
      <c r="F21" s="58" t="n">
        <f aca="false">SUM(D21:E21)</f>
        <v>3900</v>
      </c>
      <c r="G21" s="21" t="n">
        <v>0</v>
      </c>
      <c r="H21" s="22" t="n">
        <v>0</v>
      </c>
      <c r="I21" s="58" t="n">
        <f aca="false">SUM(G21:H21)</f>
        <v>0</v>
      </c>
      <c r="J21" s="21" t="n">
        <v>300</v>
      </c>
      <c r="K21" s="22" t="n">
        <v>300</v>
      </c>
      <c r="L21" s="58" t="n">
        <f aca="false">SUM(J21:K21)</f>
        <v>600</v>
      </c>
      <c r="M21" s="21" t="n">
        <v>600</v>
      </c>
      <c r="N21" s="22" t="n">
        <v>0</v>
      </c>
      <c r="O21" s="58" t="n">
        <f aca="false">SUM(M21:N21)</f>
        <v>60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2700</v>
      </c>
      <c r="T21" s="25" t="n">
        <f aca="false">E21+H21+K21+N21+Q21</f>
        <v>2400</v>
      </c>
      <c r="U21" s="59" t="n">
        <f aca="false">S21+T21</f>
        <v>510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600</v>
      </c>
      <c r="F22" s="58" t="n">
        <f aca="false">SUM(D22:E22)</f>
        <v>60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300</v>
      </c>
      <c r="Q22" s="22" t="n">
        <v>0</v>
      </c>
      <c r="R22" s="58" t="n">
        <f aca="false">SUM(P22:Q22)</f>
        <v>300</v>
      </c>
      <c r="S22" s="24" t="n">
        <f aca="false">D22+G22+J22+M22+P22</f>
        <v>300</v>
      </c>
      <c r="T22" s="25" t="n">
        <f aca="false">E22+H22+K22+N22+Q22</f>
        <v>600</v>
      </c>
      <c r="U22" s="59" t="n">
        <f aca="false">S22+T22</f>
        <v>90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300</v>
      </c>
      <c r="K24" s="22" t="n">
        <v>0</v>
      </c>
      <c r="L24" s="58" t="n">
        <f aca="false">SUM(J24:K24)</f>
        <v>300</v>
      </c>
      <c r="M24" s="21" t="n">
        <v>300</v>
      </c>
      <c r="N24" s="22" t="n">
        <v>300</v>
      </c>
      <c r="O24" s="58" t="n">
        <f aca="false">SUM(M24:N24)</f>
        <v>60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600</v>
      </c>
      <c r="T24" s="25" t="n">
        <f aca="false">E24+H24+K24+N24+Q24</f>
        <v>300</v>
      </c>
      <c r="U24" s="59" t="n">
        <f aca="false">S24+T24</f>
        <v>90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300</v>
      </c>
      <c r="E25" s="22" t="n">
        <v>600</v>
      </c>
      <c r="F25" s="58" t="n">
        <f aca="false">SUM(D25:E25)</f>
        <v>90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0</v>
      </c>
      <c r="Q25" s="22" t="n">
        <v>0</v>
      </c>
      <c r="R25" s="58" t="n">
        <f aca="false">SUM(P25:Q25)</f>
        <v>0</v>
      </c>
      <c r="S25" s="24" t="n">
        <f aca="false">D25+G25+J25+M25+P25</f>
        <v>300</v>
      </c>
      <c r="T25" s="25" t="n">
        <f aca="false">E25+H25+K25+N25+Q25</f>
        <v>600</v>
      </c>
      <c r="U25" s="59" t="n">
        <f aca="false">S25+T25</f>
        <v>9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600</v>
      </c>
      <c r="E26" s="22" t="n">
        <v>900</v>
      </c>
      <c r="F26" s="58" t="n">
        <f aca="false">SUM(D26:E26)</f>
        <v>150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300</v>
      </c>
      <c r="Q26" s="22" t="n">
        <v>0</v>
      </c>
      <c r="R26" s="58" t="n">
        <f aca="false">SUM(P26:Q26)</f>
        <v>300</v>
      </c>
      <c r="S26" s="24" t="n">
        <f aca="false">D26+G26+J26+M26+P26</f>
        <v>900</v>
      </c>
      <c r="T26" s="25" t="n">
        <f aca="false">E26+H26+K26+N26+Q26</f>
        <v>900</v>
      </c>
      <c r="U26" s="59" t="n">
        <f aca="false">S26+T26</f>
        <v>180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11100</v>
      </c>
      <c r="E27" s="25" t="n">
        <f aca="false">SUM(E7:E26)</f>
        <v>12600</v>
      </c>
      <c r="F27" s="59" t="n">
        <f aca="false">SUM(F7:F26)</f>
        <v>23700</v>
      </c>
      <c r="G27" s="24" t="n">
        <f aca="false">SUM(G7:G26)</f>
        <v>600</v>
      </c>
      <c r="H27" s="25" t="n">
        <f aca="false">SUM(H7:H26)</f>
        <v>900</v>
      </c>
      <c r="I27" s="59" t="n">
        <f aca="false">SUM(I7:I26)</f>
        <v>1500</v>
      </c>
      <c r="J27" s="24" t="n">
        <f aca="false">SUM(J7:J26)</f>
        <v>2100</v>
      </c>
      <c r="K27" s="25" t="n">
        <f aca="false">SUM(K7:K26)</f>
        <v>2100</v>
      </c>
      <c r="L27" s="59" t="n">
        <f aca="false">SUM(L7:L26)</f>
        <v>4200</v>
      </c>
      <c r="M27" s="24" t="n">
        <f aca="false">SUM(M7:M26)</f>
        <v>15000</v>
      </c>
      <c r="N27" s="25" t="n">
        <f aca="false">SUM(N7:N26)</f>
        <v>16500</v>
      </c>
      <c r="O27" s="59" t="n">
        <f aca="false">SUM(O7:O26)</f>
        <v>31500</v>
      </c>
      <c r="P27" s="24" t="n">
        <f aca="false">SUM(P7:P26)</f>
        <v>95400</v>
      </c>
      <c r="Q27" s="25" t="n">
        <f aca="false">SUM(Q7:Q26)</f>
        <v>70500</v>
      </c>
      <c r="R27" s="59" t="n">
        <f aca="false">SUM(R7:R26)</f>
        <v>165900</v>
      </c>
      <c r="S27" s="24" t="n">
        <f aca="false">D27+G27+J27+M27+P27</f>
        <v>124200</v>
      </c>
      <c r="T27" s="25" t="n">
        <f aca="false">E27+H27+K27+N27+Q27</f>
        <v>102600</v>
      </c>
      <c r="U27" s="59" t="n">
        <f aca="false">S27+T27</f>
        <v>2268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WEST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0</v>
      </c>
      <c r="F7" s="58" t="n">
        <f aca="false">SUM(D7:E7)</f>
        <v>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0</v>
      </c>
      <c r="N7" s="22" t="n">
        <v>0</v>
      </c>
      <c r="O7" s="58" t="n">
        <f aca="false">SUM(M7:N7)</f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0</v>
      </c>
      <c r="T7" s="25" t="n">
        <f aca="false">E7+H7+K7+N7+Q7</f>
        <v>0</v>
      </c>
      <c r="U7" s="59" t="n">
        <f aca="false">S7+T7</f>
        <v>0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0</v>
      </c>
      <c r="E8" s="22" t="n">
        <v>0</v>
      </c>
      <c r="F8" s="58" t="n">
        <f aca="false">SUM(D8:E8)</f>
        <v>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0</v>
      </c>
      <c r="T8" s="25" t="n">
        <f aca="false">E8+H8+K8+N8+Q8</f>
        <v>0</v>
      </c>
      <c r="U8" s="59" t="n">
        <f aca="false">S8+T8</f>
        <v>0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22440</v>
      </c>
      <c r="E9" s="22" t="n">
        <v>30600</v>
      </c>
      <c r="F9" s="58" t="n">
        <f aca="false">SUM(D9:E9)</f>
        <v>53040</v>
      </c>
      <c r="G9" s="21" t="n">
        <v>0</v>
      </c>
      <c r="H9" s="22" t="n">
        <v>0</v>
      </c>
      <c r="I9" s="58" t="n">
        <f aca="false">SUM(G9:H9)</f>
        <v>0</v>
      </c>
      <c r="J9" s="21" t="n">
        <v>18360</v>
      </c>
      <c r="K9" s="22" t="n">
        <v>6120</v>
      </c>
      <c r="L9" s="58" t="n">
        <f aca="false">SUM(J9:K9)</f>
        <v>24480</v>
      </c>
      <c r="M9" s="21" t="n">
        <v>210375</v>
      </c>
      <c r="N9" s="22" t="n">
        <v>127500</v>
      </c>
      <c r="O9" s="58" t="n">
        <f aca="false">SUM(M9:N9)</f>
        <v>337875</v>
      </c>
      <c r="P9" s="21" t="n">
        <v>2042040</v>
      </c>
      <c r="Q9" s="22" t="n">
        <v>685440</v>
      </c>
      <c r="R9" s="58" t="n">
        <f aca="false">SUM(P9:Q9)</f>
        <v>2727480</v>
      </c>
      <c r="S9" s="24" t="n">
        <f aca="false">D9+G9+J9+M9+P9</f>
        <v>2293215</v>
      </c>
      <c r="T9" s="25" t="n">
        <f aca="false">E9+H9+K9+N9+Q9</f>
        <v>849660</v>
      </c>
      <c r="U9" s="59" t="n">
        <f aca="false">S9+T9</f>
        <v>3142875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2040</v>
      </c>
      <c r="E13" s="22" t="n">
        <v>0</v>
      </c>
      <c r="F13" s="58" t="n">
        <f aca="false">SUM(D13:E13)</f>
        <v>204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2040</v>
      </c>
      <c r="T13" s="25" t="n">
        <f aca="false">E13+H13+K13+N13+Q13</f>
        <v>0</v>
      </c>
      <c r="U13" s="59" t="n">
        <f aca="false">S13+T13</f>
        <v>2040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22440</v>
      </c>
      <c r="E14" s="22" t="n">
        <v>14280</v>
      </c>
      <c r="F14" s="58" t="n">
        <f aca="false">SUM(D14:E14)</f>
        <v>3672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0</v>
      </c>
      <c r="L14" s="58" t="n">
        <f aca="false">SUM(J14:K14)</f>
        <v>0</v>
      </c>
      <c r="M14" s="21" t="n">
        <v>82875</v>
      </c>
      <c r="N14" s="22" t="n">
        <v>140250</v>
      </c>
      <c r="O14" s="58" t="n">
        <f aca="false">SUM(M14:N14)</f>
        <v>223125</v>
      </c>
      <c r="P14" s="21" t="n">
        <v>214200</v>
      </c>
      <c r="Q14" s="22" t="n">
        <v>971040</v>
      </c>
      <c r="R14" s="58" t="n">
        <f aca="false">SUM(P14:Q14)</f>
        <v>1185240</v>
      </c>
      <c r="S14" s="24" t="n">
        <f aca="false">D14+G14+J14+M14+P14</f>
        <v>319515</v>
      </c>
      <c r="T14" s="25" t="n">
        <f aca="false">E14+H14+K14+N14+Q14</f>
        <v>1125570</v>
      </c>
      <c r="U14" s="59" t="n">
        <f aca="false">S14+T14</f>
        <v>1445085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4590</v>
      </c>
      <c r="I15" s="58" t="n">
        <f aca="false">SUM(G15:H15)</f>
        <v>4590</v>
      </c>
      <c r="J15" s="21" t="n">
        <v>0</v>
      </c>
      <c r="K15" s="22" t="n">
        <v>6120</v>
      </c>
      <c r="L15" s="58" t="n">
        <f aca="false">SUM(J15:K15)</f>
        <v>6120</v>
      </c>
      <c r="M15" s="21" t="n">
        <v>6375</v>
      </c>
      <c r="N15" s="22" t="n">
        <v>44625</v>
      </c>
      <c r="O15" s="58" t="n">
        <f aca="false">SUM(M15:N15)</f>
        <v>51000</v>
      </c>
      <c r="P15" s="21" t="n">
        <v>0</v>
      </c>
      <c r="Q15" s="22" t="n">
        <v>7140</v>
      </c>
      <c r="R15" s="58" t="n">
        <v>0</v>
      </c>
      <c r="S15" s="24" t="n">
        <f aca="false">D15+G15+J15+M15+P15</f>
        <v>6375</v>
      </c>
      <c r="T15" s="25" t="n">
        <f aca="false">E15+H15+K15+N15+Q15</f>
        <v>62475</v>
      </c>
      <c r="U15" s="59" t="n">
        <f aca="false">S15+T15</f>
        <v>68850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2040</v>
      </c>
      <c r="F16" s="58" t="n">
        <f aca="false">SUM(D16:E16)</f>
        <v>2040</v>
      </c>
      <c r="G16" s="21" t="n">
        <v>0</v>
      </c>
      <c r="H16" s="22" t="n">
        <v>4590</v>
      </c>
      <c r="I16" s="58" t="n">
        <f aca="false">SUM(G16:H16)</f>
        <v>4590</v>
      </c>
      <c r="J16" s="21" t="n">
        <v>0</v>
      </c>
      <c r="K16" s="22" t="n">
        <v>6120</v>
      </c>
      <c r="L16" s="58" t="n">
        <f aca="false">SUM(J16:K16)</f>
        <v>6120</v>
      </c>
      <c r="M16" s="21" t="n">
        <v>0</v>
      </c>
      <c r="N16" s="22" t="n">
        <v>6375</v>
      </c>
      <c r="O16" s="58" t="n">
        <f aca="false">SUM(M16:N16)</f>
        <v>6375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0</v>
      </c>
      <c r="T16" s="25" t="n">
        <f aca="false">E16+H16+K16+N16+Q16</f>
        <v>19125</v>
      </c>
      <c r="U16" s="59" t="n">
        <f aca="false">S16+T16</f>
        <v>19125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4080</v>
      </c>
      <c r="E17" s="22" t="n">
        <v>2040</v>
      </c>
      <c r="F17" s="58" t="n">
        <f aca="false">SUM(D17:E17)</f>
        <v>6120</v>
      </c>
      <c r="G17" s="21" t="n">
        <v>9180</v>
      </c>
      <c r="H17" s="22" t="n">
        <v>0</v>
      </c>
      <c r="I17" s="58" t="n">
        <f aca="false">SUM(G17:H17)</f>
        <v>918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12750</v>
      </c>
      <c r="O17" s="58" t="n">
        <f aca="false">SUM(M17:N17)</f>
        <v>1275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13260</v>
      </c>
      <c r="T17" s="25" t="n">
        <f aca="false">E17+H17+K17+N17+Q17</f>
        <v>14790</v>
      </c>
      <c r="U17" s="59" t="n">
        <f aca="false">S17+T17</f>
        <v>28050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2040</v>
      </c>
      <c r="E18" s="22" t="n">
        <v>8160</v>
      </c>
      <c r="F18" s="58" t="n">
        <f aca="false">SUM(D18:E18)</f>
        <v>10200</v>
      </c>
      <c r="G18" s="21" t="n">
        <v>0</v>
      </c>
      <c r="H18" s="22" t="n">
        <v>4590</v>
      </c>
      <c r="I18" s="58" t="n">
        <f aca="false">SUM(G18:H18)</f>
        <v>4590</v>
      </c>
      <c r="J18" s="21" t="n">
        <v>12240</v>
      </c>
      <c r="K18" s="22" t="n">
        <v>6120</v>
      </c>
      <c r="L18" s="58" t="n">
        <f aca="false">SUM(J18:K18)</f>
        <v>1836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14280</v>
      </c>
      <c r="R18" s="58" t="n">
        <f aca="false">SUM(P18:Q18)</f>
        <v>14280</v>
      </c>
      <c r="S18" s="24" t="n">
        <f aca="false">D18+G18+J18+M18+P18</f>
        <v>14280</v>
      </c>
      <c r="T18" s="25" t="n">
        <f aca="false">E18+H18+K18+N18+Q18</f>
        <v>33150</v>
      </c>
      <c r="U18" s="59" t="n">
        <f aca="false">S18+T18</f>
        <v>47430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4080</v>
      </c>
      <c r="E19" s="22" t="n">
        <v>0</v>
      </c>
      <c r="F19" s="58" t="n">
        <f aca="false">SUM(D19:E19)</f>
        <v>408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12240</v>
      </c>
      <c r="L19" s="58" t="n">
        <f aca="false">SUM(J19:K19)</f>
        <v>12240</v>
      </c>
      <c r="M19" s="21" t="n">
        <v>0</v>
      </c>
      <c r="N19" s="22" t="n">
        <v>12750</v>
      </c>
      <c r="O19" s="58" t="n">
        <f aca="false">SUM(M19:N19)</f>
        <v>1275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4080</v>
      </c>
      <c r="T19" s="25" t="n">
        <f aca="false">E19+H19+K19+N19+Q19</f>
        <v>24990</v>
      </c>
      <c r="U19" s="59" t="n">
        <f aca="false">S19+T19</f>
        <v>29070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2240</v>
      </c>
      <c r="E21" s="22" t="n">
        <v>14280</v>
      </c>
      <c r="F21" s="58" t="n">
        <f aca="false">SUM(D21:E21)</f>
        <v>26520</v>
      </c>
      <c r="G21" s="21" t="n">
        <v>0</v>
      </c>
      <c r="H21" s="22" t="n">
        <v>0</v>
      </c>
      <c r="I21" s="58" t="n">
        <f aca="false">SUM(G21:H21)</f>
        <v>0</v>
      </c>
      <c r="J21" s="21" t="n">
        <v>6120</v>
      </c>
      <c r="K21" s="22" t="n">
        <v>6120</v>
      </c>
      <c r="L21" s="58" t="n">
        <f aca="false">SUM(J21:K21)</f>
        <v>12240</v>
      </c>
      <c r="M21" s="21" t="n">
        <v>12750</v>
      </c>
      <c r="N21" s="22" t="n">
        <v>0</v>
      </c>
      <c r="O21" s="58" t="n">
        <f aca="false">SUM(M21:N21)</f>
        <v>1275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31110</v>
      </c>
      <c r="T21" s="25" t="n">
        <f aca="false">E21+H21+K21+N21+Q21</f>
        <v>20400</v>
      </c>
      <c r="U21" s="59" t="n">
        <f aca="false">S21+T21</f>
        <v>51510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4080</v>
      </c>
      <c r="F22" s="58" t="n">
        <f aca="false">SUM(D22:E22)</f>
        <v>408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7140</v>
      </c>
      <c r="Q22" s="22" t="n">
        <v>0</v>
      </c>
      <c r="R22" s="58" t="n">
        <f aca="false">SUM(P22:Q22)</f>
        <v>7140</v>
      </c>
      <c r="S22" s="24" t="n">
        <f aca="false">D22+G22+J22+M22+P22</f>
        <v>7140</v>
      </c>
      <c r="T22" s="25" t="n">
        <f aca="false">E22+H22+K22+N22+Q22</f>
        <v>4080</v>
      </c>
      <c r="U22" s="59" t="n">
        <f aca="false">S22+T22</f>
        <v>11220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6120</v>
      </c>
      <c r="K24" s="22" t="n">
        <v>0</v>
      </c>
      <c r="L24" s="58" t="n">
        <f aca="false">SUM(J24:K24)</f>
        <v>6120</v>
      </c>
      <c r="M24" s="21" t="n">
        <v>6375</v>
      </c>
      <c r="N24" s="22" t="n">
        <v>6375</v>
      </c>
      <c r="O24" s="58" t="n">
        <f aca="false">SUM(M24:N24)</f>
        <v>1275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12495</v>
      </c>
      <c r="T24" s="25" t="n">
        <f aca="false">E24+H24+K24+N24+Q24</f>
        <v>6375</v>
      </c>
      <c r="U24" s="59" t="n">
        <f aca="false">S24+T24</f>
        <v>18870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2040</v>
      </c>
      <c r="E25" s="22" t="n">
        <v>4080</v>
      </c>
      <c r="F25" s="58" t="n">
        <f aca="false">SUM(D25:E25)</f>
        <v>612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0</v>
      </c>
      <c r="Q25" s="22" t="n">
        <v>0</v>
      </c>
      <c r="R25" s="58" t="n">
        <f aca="false">SUM(P25:Q25)</f>
        <v>0</v>
      </c>
      <c r="S25" s="24" t="n">
        <f aca="false">D25+G25+J25+M25+P25</f>
        <v>2040</v>
      </c>
      <c r="T25" s="25" t="n">
        <f aca="false">E25+H25+K25+N25+Q25</f>
        <v>4080</v>
      </c>
      <c r="U25" s="59" t="n">
        <f aca="false">S25+T25</f>
        <v>6120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4080</v>
      </c>
      <c r="E26" s="22" t="n">
        <v>6120</v>
      </c>
      <c r="F26" s="58" t="n">
        <f aca="false">SUM(D26:E26)</f>
        <v>1020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7140</v>
      </c>
      <c r="Q26" s="22" t="n">
        <v>0</v>
      </c>
      <c r="R26" s="58" t="n">
        <f aca="false">SUM(P26:Q26)</f>
        <v>7140</v>
      </c>
      <c r="S26" s="24" t="n">
        <f aca="false">D26+G26+J26+M26+P26</f>
        <v>11220</v>
      </c>
      <c r="T26" s="25" t="n">
        <f aca="false">E26+H26+K26+N26+Q26</f>
        <v>6120</v>
      </c>
      <c r="U26" s="59" t="n">
        <f aca="false">S26+T26</f>
        <v>1734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75480</v>
      </c>
      <c r="E27" s="25" t="n">
        <f aca="false">SUM(E7:E26)</f>
        <v>85680</v>
      </c>
      <c r="F27" s="59" t="n">
        <f aca="false">SUM(F7:F26)</f>
        <v>161160</v>
      </c>
      <c r="G27" s="24" t="n">
        <f aca="false">SUM(G7:G26)</f>
        <v>9180</v>
      </c>
      <c r="H27" s="25" t="n">
        <f aca="false">SUM(H7:H26)</f>
        <v>13770</v>
      </c>
      <c r="I27" s="59" t="n">
        <f aca="false">SUM(I7:I26)</f>
        <v>22950</v>
      </c>
      <c r="J27" s="24" t="n">
        <f aca="false">SUM(J7:J26)</f>
        <v>42840</v>
      </c>
      <c r="K27" s="25" t="n">
        <f aca="false">SUM(K7:K26)</f>
        <v>42840</v>
      </c>
      <c r="L27" s="59" t="n">
        <f aca="false">SUM(L7:L26)</f>
        <v>85680</v>
      </c>
      <c r="M27" s="24" t="n">
        <f aca="false">SUM(M7:M26)</f>
        <v>318750</v>
      </c>
      <c r="N27" s="25" t="n">
        <f aca="false">SUM(N7:N26)</f>
        <v>350625</v>
      </c>
      <c r="O27" s="59" t="n">
        <f aca="false">SUM(O7:O26)</f>
        <v>669375</v>
      </c>
      <c r="P27" s="24" t="n">
        <f aca="false">SUM(P7:P26)</f>
        <v>2270520</v>
      </c>
      <c r="Q27" s="25" t="n">
        <f aca="false">SUM(Q7:Q26)</f>
        <v>1677900</v>
      </c>
      <c r="R27" s="59" t="n">
        <f aca="false">SUM(R7:R26)</f>
        <v>3941280</v>
      </c>
      <c r="S27" s="24" t="n">
        <f aca="false">D27+G27+J27+M27+P27</f>
        <v>2716770</v>
      </c>
      <c r="T27" s="25" t="n">
        <f aca="false">E27+H27+K27+N27+Q27</f>
        <v>2170815</v>
      </c>
      <c r="U27" s="59" t="n">
        <f aca="false">S27+T27</f>
        <v>4887585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1</v>
      </c>
      <c r="E6" s="14" t="n">
        <v>0</v>
      </c>
      <c r="F6" s="2"/>
      <c r="G6" s="13" t="n">
        <v>1</v>
      </c>
      <c r="H6" s="14" t="n">
        <v>0</v>
      </c>
      <c r="I6" s="29"/>
      <c r="J6" s="13" t="n">
        <v>50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1</v>
      </c>
      <c r="E7" s="14" t="n">
        <v>1</v>
      </c>
      <c r="F7" s="2"/>
      <c r="G7" s="13" t="n">
        <v>2</v>
      </c>
      <c r="H7" s="14" t="n">
        <v>2</v>
      </c>
      <c r="I7" s="29"/>
      <c r="J7" s="13" t="n">
        <v>50</v>
      </c>
      <c r="K7" s="14" t="n">
        <v>10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0</v>
      </c>
      <c r="E8" s="14" t="n">
        <v>0</v>
      </c>
      <c r="F8" s="2"/>
      <c r="G8" s="13" t="n">
        <v>0</v>
      </c>
      <c r="H8" s="14" t="n">
        <v>0</v>
      </c>
      <c r="I8" s="29"/>
      <c r="J8" s="13" t="n">
        <v>0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2</v>
      </c>
      <c r="E16" s="17" t="n">
        <f aca="false">SUM(E6:E15)</f>
        <v>1</v>
      </c>
      <c r="F16" s="2"/>
      <c r="G16" s="16" t="n">
        <f aca="false">SUM(G6:G15)</f>
        <v>3</v>
      </c>
      <c r="H16" s="17" t="n">
        <f aca="false">SUM(H6:H15)</f>
        <v>2</v>
      </c>
      <c r="I16" s="29"/>
      <c r="J16" s="16" t="n">
        <f aca="false">SUM(J6:J15)</f>
        <v>100</v>
      </c>
      <c r="K16" s="17" t="n">
        <f aca="false">SUM(K6:K15)</f>
        <v>10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4</v>
      </c>
      <c r="E16" s="55" t="s">
        <v>5</v>
      </c>
      <c r="F16" s="55" t="s">
        <v>115</v>
      </c>
      <c r="G16" s="56" t="s">
        <v>4</v>
      </c>
      <c r="H16" s="55" t="s">
        <v>5</v>
      </c>
      <c r="I16" s="55" t="s">
        <v>115</v>
      </c>
      <c r="J16" s="56" t="s">
        <v>4</v>
      </c>
      <c r="K16" s="55" t="s">
        <v>5</v>
      </c>
      <c r="L16" s="55" t="s">
        <v>115</v>
      </c>
      <c r="M16" s="56" t="s">
        <v>4</v>
      </c>
      <c r="N16" s="55" t="s">
        <v>5</v>
      </c>
      <c r="O16" s="55" t="s">
        <v>115</v>
      </c>
      <c r="P16" s="56" t="s">
        <v>4</v>
      </c>
      <c r="Q16" s="55" t="s">
        <v>5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48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48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4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4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4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56:20Z</dcterms:modified>
  <cp:revision>0</cp:revision>
  <dc:subject/>
  <dc:title/>
</cp:coreProperties>
</file>