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0">
  <si>
    <t xml:space="preserve">010-N4-Malelane-Nelspruit</t>
  </si>
  <si>
    <t xml:space="preserve">Proportion of Vehicles by Vehicle Group</t>
  </si>
  <si>
    <t xml:space="preserve">Code</t>
  </si>
  <si>
    <t xml:space="preserve">Vehicle Group</t>
  </si>
  <si>
    <t xml:space="preserve">EAST</t>
  </si>
  <si>
    <t xml:space="preserve">SOUTH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WES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44.1666666666667</c:v>
                </c:pt>
                <c:pt idx="2">
                  <c:v>2.5</c:v>
                </c:pt>
                <c:pt idx="3">
                  <c:v>2.5</c:v>
                </c:pt>
                <c:pt idx="4">
                  <c:v>13.3333333333333</c:v>
                </c:pt>
                <c:pt idx="5">
                  <c:v>26.6666666666667</c:v>
                </c:pt>
                <c:pt idx="6">
                  <c:v>10.8333333333333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40.1948842874543</c:v>
                </c:pt>
                <c:pt idx="2">
                  <c:v>1.33982947624848</c:v>
                </c:pt>
                <c:pt idx="3">
                  <c:v>1.33982947624848</c:v>
                </c:pt>
                <c:pt idx="4">
                  <c:v>12.0584652862363</c:v>
                </c:pt>
                <c:pt idx="5">
                  <c:v>31.4250913520097</c:v>
                </c:pt>
                <c:pt idx="6">
                  <c:v>13.6419001218027</c:v>
                </c:pt>
              </c:numCache>
            </c:numRef>
          </c:val>
        </c:ser>
        <c:gapWidth val="150"/>
        <c:shape val="cylinder"/>
        <c:axId val="33968466"/>
        <c:axId val="14146768"/>
        <c:axId val="0"/>
      </c:bar3DChart>
      <c:catAx>
        <c:axId val="33968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146768"/>
        <c:crossesAt val="0"/>
        <c:auto val="1"/>
        <c:lblAlgn val="ctr"/>
        <c:lblOffset val="100"/>
        <c:noMultiLvlLbl val="0"/>
      </c:catAx>
      <c:valAx>
        <c:axId val="1414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968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1086405708672"/>
          <c:y val="0.100623885918004"/>
          <c:w val="0.16784735508557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49.5327102803738</c:v>
                </c:pt>
                <c:pt idx="1">
                  <c:v>2.80373831775701</c:v>
                </c:pt>
                <c:pt idx="2">
                  <c:v>2.80373831775701</c:v>
                </c:pt>
                <c:pt idx="3">
                  <c:v>14.9532710280374</c:v>
                </c:pt>
                <c:pt idx="4">
                  <c:v>29.9065420560748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46.5444287729196</c:v>
                </c:pt>
                <c:pt idx="1">
                  <c:v>1.55148095909732</c:v>
                </c:pt>
                <c:pt idx="2">
                  <c:v>1.55148095909732</c:v>
                </c:pt>
                <c:pt idx="3">
                  <c:v>13.9633286318759</c:v>
                </c:pt>
                <c:pt idx="4">
                  <c:v>36.3892806770099</c:v>
                </c:pt>
              </c:numCache>
            </c:numRef>
          </c:val>
        </c:ser>
        <c:gapWidth val="150"/>
        <c:shape val="cylinder"/>
        <c:axId val="45582733"/>
        <c:axId val="61219118"/>
        <c:axId val="0"/>
      </c:bar3DChart>
      <c:catAx>
        <c:axId val="4558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219118"/>
        <c:crossesAt val="0"/>
        <c:auto val="1"/>
        <c:lblAlgn val="ctr"/>
        <c:lblOffset val="100"/>
        <c:noMultiLvlLbl val="0"/>
      </c:catAx>
      <c:valAx>
        <c:axId val="6121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582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1086405708672"/>
          <c:y val="0.100302329717233"/>
          <c:w val="0.16784735508557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1.66666666666667</c:v>
                </c:pt>
                <c:pt idx="2">
                  <c:v>32.5</c:v>
                </c:pt>
                <c:pt idx="3">
                  <c:v>22.5</c:v>
                </c:pt>
                <c:pt idx="4">
                  <c:v>0</c:v>
                </c:pt>
                <c:pt idx="5">
                  <c:v>0</c:v>
                </c:pt>
                <c:pt idx="6">
                  <c:v>22.5</c:v>
                </c:pt>
                <c:pt idx="7">
                  <c:v>12.5</c:v>
                </c:pt>
                <c:pt idx="8">
                  <c:v>5</c:v>
                </c:pt>
                <c:pt idx="9">
                  <c:v>3.3333333333333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.365408038976857</c:v>
                </c:pt>
                <c:pt idx="1">
                  <c:v>4.75030450669915</c:v>
                </c:pt>
                <c:pt idx="2">
                  <c:v>19.9756394640682</c:v>
                </c:pt>
                <c:pt idx="3">
                  <c:v>15.9561510353228</c:v>
                </c:pt>
                <c:pt idx="4">
                  <c:v>0.365408038976857</c:v>
                </c:pt>
                <c:pt idx="5">
                  <c:v>0.97442143727162</c:v>
                </c:pt>
                <c:pt idx="6">
                  <c:v>31.3032886723508</c:v>
                </c:pt>
                <c:pt idx="7">
                  <c:v>9.13520097442144</c:v>
                </c:pt>
                <c:pt idx="8">
                  <c:v>13.3982947624848</c:v>
                </c:pt>
                <c:pt idx="9">
                  <c:v>1.09622411693057</c:v>
                </c:pt>
                <c:pt idx="10">
                  <c:v>2.67965895249696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4177628"/>
        <c:axId val="92919639"/>
        <c:axId val="0"/>
      </c:bar3DChart>
      <c:catAx>
        <c:axId val="6417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919639"/>
        <c:crossesAt val="0"/>
        <c:auto val="1"/>
        <c:lblAlgn val="ctr"/>
        <c:lblOffset val="100"/>
        <c:noMultiLvlLbl val="0"/>
      </c:catAx>
      <c:valAx>
        <c:axId val="9291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177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4</c:v>
                </c:pt>
                <c:pt idx="8">
                  <c:v>8</c:v>
                </c:pt>
                <c:pt idx="9">
                  <c:v>11</c:v>
                </c:pt>
                <c:pt idx="10">
                  <c:v>9</c:v>
                </c:pt>
                <c:pt idx="11">
                  <c:v>15</c:v>
                </c:pt>
                <c:pt idx="12">
                  <c:v>14</c:v>
                </c:pt>
                <c:pt idx="13">
                  <c:v>10</c:v>
                </c:pt>
                <c:pt idx="14">
                  <c:v>17</c:v>
                </c:pt>
                <c:pt idx="15">
                  <c:v>4</c:v>
                </c:pt>
                <c:pt idx="16">
                  <c:v>5</c:v>
                </c:pt>
                <c:pt idx="17">
                  <c:v>10</c:v>
                </c:pt>
                <c:pt idx="18">
                  <c:v>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41</c:v>
                </c:pt>
                <c:pt idx="8">
                  <c:v>51</c:v>
                </c:pt>
                <c:pt idx="9">
                  <c:v>58</c:v>
                </c:pt>
                <c:pt idx="10">
                  <c:v>53</c:v>
                </c:pt>
                <c:pt idx="11">
                  <c:v>50</c:v>
                </c:pt>
                <c:pt idx="12">
                  <c:v>48</c:v>
                </c:pt>
                <c:pt idx="13">
                  <c:v>58</c:v>
                </c:pt>
                <c:pt idx="14">
                  <c:v>84</c:v>
                </c:pt>
                <c:pt idx="15">
                  <c:v>97</c:v>
                </c:pt>
                <c:pt idx="16">
                  <c:v>105</c:v>
                </c:pt>
                <c:pt idx="17">
                  <c:v>99</c:v>
                </c:pt>
                <c:pt idx="18">
                  <c:v>5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78656662"/>
        <c:axId val="89186"/>
        <c:axId val="0"/>
      </c:bar3DChart>
      <c:catAx>
        <c:axId val="78656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186"/>
        <c:crossesAt val="0"/>
        <c:auto val="1"/>
        <c:lblAlgn val="ctr"/>
        <c:lblOffset val="100"/>
        <c:noMultiLvlLbl val="0"/>
      </c:catAx>
      <c:valAx>
        <c:axId val="89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656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0</c:v>
                </c:pt>
                <c:pt idx="1">
                  <c:v>1.66666666666667</c:v>
                </c:pt>
                <c:pt idx="2">
                  <c:v>15.8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8.3333333333333</c:v>
                </c:pt>
                <c:pt idx="8">
                  <c:v>1.66666666666667</c:v>
                </c:pt>
                <c:pt idx="9">
                  <c:v>2.5</c:v>
                </c:pt>
                <c:pt idx="10">
                  <c:v>0</c:v>
                </c:pt>
                <c:pt idx="11">
                  <c:v>0</c:v>
                </c:pt>
                <c:pt idx="12">
                  <c:v>1.66666666666667</c:v>
                </c:pt>
                <c:pt idx="13">
                  <c:v>0</c:v>
                </c:pt>
                <c:pt idx="14">
                  <c:v>12.5</c:v>
                </c:pt>
                <c:pt idx="15">
                  <c:v>5</c:v>
                </c:pt>
                <c:pt idx="16">
                  <c:v>0</c:v>
                </c:pt>
                <c:pt idx="17">
                  <c:v>4.16666666666667</c:v>
                </c:pt>
                <c:pt idx="18">
                  <c:v>9.16666666666667</c:v>
                </c:pt>
                <c:pt idx="19">
                  <c:v>7.5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0.48721071863581</c:v>
                </c:pt>
                <c:pt idx="1">
                  <c:v>1.82704019488429</c:v>
                </c:pt>
                <c:pt idx="2">
                  <c:v>26.30937880633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09013398294763</c:v>
                </c:pt>
                <c:pt idx="7">
                  <c:v>27.7710109622412</c:v>
                </c:pt>
                <c:pt idx="8">
                  <c:v>5.11571254567601</c:v>
                </c:pt>
                <c:pt idx="9">
                  <c:v>2.3142509135201</c:v>
                </c:pt>
                <c:pt idx="10">
                  <c:v>0.243605359317905</c:v>
                </c:pt>
                <c:pt idx="11">
                  <c:v>0.48721071863581</c:v>
                </c:pt>
                <c:pt idx="12">
                  <c:v>2.67965895249696</c:v>
                </c:pt>
                <c:pt idx="13">
                  <c:v>0</c:v>
                </c:pt>
                <c:pt idx="14">
                  <c:v>9.50060901339829</c:v>
                </c:pt>
                <c:pt idx="15">
                  <c:v>3.16686967113277</c:v>
                </c:pt>
                <c:pt idx="16">
                  <c:v>0</c:v>
                </c:pt>
                <c:pt idx="17">
                  <c:v>1.82704019488429</c:v>
                </c:pt>
                <c:pt idx="18">
                  <c:v>4.62850182704019</c:v>
                </c:pt>
                <c:pt idx="19">
                  <c:v>13.0328867235079</c:v>
                </c:pt>
              </c:numCache>
            </c:numRef>
          </c:val>
        </c:ser>
        <c:gapWidth val="150"/>
        <c:shape val="cylinder"/>
        <c:axId val="10007443"/>
        <c:axId val="44011205"/>
        <c:axId val="0"/>
      </c:bar3DChart>
      <c:catAx>
        <c:axId val="1000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011205"/>
        <c:crossesAt val="0"/>
        <c:auto val="1"/>
        <c:lblAlgn val="ctr"/>
        <c:lblOffset val="100"/>
        <c:noMultiLvlLbl val="0"/>
      </c:catAx>
      <c:valAx>
        <c:axId val="4401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007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0</c:v>
                </c:pt>
                <c:pt idx="1">
                  <c:v>0.866738894907909</c:v>
                </c:pt>
                <c:pt idx="2">
                  <c:v>18.14734561213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1.5492957746479</c:v>
                </c:pt>
                <c:pt idx="8">
                  <c:v>1.73347778981582</c:v>
                </c:pt>
                <c:pt idx="9">
                  <c:v>1.30010834236186</c:v>
                </c:pt>
                <c:pt idx="10">
                  <c:v>0</c:v>
                </c:pt>
                <c:pt idx="11">
                  <c:v>0</c:v>
                </c:pt>
                <c:pt idx="12">
                  <c:v>0.866738894907909</c:v>
                </c:pt>
                <c:pt idx="13">
                  <c:v>0</c:v>
                </c:pt>
                <c:pt idx="14">
                  <c:v>13.5969664138678</c:v>
                </c:pt>
                <c:pt idx="15">
                  <c:v>5.68797399783315</c:v>
                </c:pt>
                <c:pt idx="16">
                  <c:v>0</c:v>
                </c:pt>
                <c:pt idx="17">
                  <c:v>2.16684723726977</c:v>
                </c:pt>
                <c:pt idx="18">
                  <c:v>14.0845070422535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0.562456058120459</c:v>
                </c:pt>
                <c:pt idx="1">
                  <c:v>1.5623779392235</c:v>
                </c:pt>
                <c:pt idx="2">
                  <c:v>28.05249589875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781188969611749</c:v>
                </c:pt>
                <c:pt idx="7">
                  <c:v>29.7398640731193</c:v>
                </c:pt>
                <c:pt idx="8">
                  <c:v>7.4134833216155</c:v>
                </c:pt>
                <c:pt idx="9">
                  <c:v>3.06226076087806</c:v>
                </c:pt>
                <c:pt idx="10">
                  <c:v>0.390594484805875</c:v>
                </c:pt>
                <c:pt idx="11">
                  <c:v>0.382782595109757</c:v>
                </c:pt>
                <c:pt idx="12">
                  <c:v>2.42168580579642</c:v>
                </c:pt>
                <c:pt idx="13">
                  <c:v>0</c:v>
                </c:pt>
                <c:pt idx="14">
                  <c:v>11.1631903757519</c:v>
                </c:pt>
                <c:pt idx="15">
                  <c:v>4.32778689164909</c:v>
                </c:pt>
                <c:pt idx="16">
                  <c:v>0</c:v>
                </c:pt>
                <c:pt idx="17">
                  <c:v>2.1873291149129</c:v>
                </c:pt>
                <c:pt idx="18">
                  <c:v>7.14006718225139</c:v>
                </c:pt>
                <c:pt idx="19">
                  <c:v>0.812436528396219</c:v>
                </c:pt>
              </c:numCache>
            </c:numRef>
          </c:val>
        </c:ser>
        <c:gapWidth val="150"/>
        <c:shape val="cylinder"/>
        <c:axId val="8230842"/>
        <c:axId val="73722177"/>
        <c:axId val="0"/>
      </c:bar3DChart>
      <c:catAx>
        <c:axId val="823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722177"/>
        <c:crossesAt val="0"/>
        <c:auto val="1"/>
        <c:lblAlgn val="ctr"/>
        <c:lblOffset val="100"/>
        <c:noMultiLvlLbl val="0"/>
      </c:catAx>
      <c:valAx>
        <c:axId val="7372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308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1096256684492"/>
          <c:y val="0.100632854978162"/>
          <c:w val="0.16690662278897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24828640"/>
        <c:axId val="82757"/>
        <c:axId val="0"/>
      </c:bar3DChart>
      <c:catAx>
        <c:axId val="2482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757"/>
        <c:crossesAt val="0"/>
        <c:auto val="1"/>
        <c:lblAlgn val="ctr"/>
        <c:lblOffset val="100"/>
        <c:noMultiLvlLbl val="0"/>
      </c:catAx>
      <c:valAx>
        <c:axId val="82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828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44.1666666666667</v>
      </c>
      <c r="E7" s="14" t="n">
        <v>40.1948842874543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2.5</v>
      </c>
      <c r="E8" s="14" t="n">
        <v>1.33982947624848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2.5</v>
      </c>
      <c r="E9" s="14" t="n">
        <v>1.33982947624848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13.3333333333333</v>
      </c>
      <c r="E10" s="14" t="n">
        <v>12.0584652862363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26.6666666666667</v>
      </c>
      <c r="E11" s="14" t="n">
        <v>31.4250913520097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10.8333333333333</v>
      </c>
      <c r="E12" s="14" t="n">
        <v>13.6419001218027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10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49.5327102803738</v>
      </c>
      <c r="E19" s="14" t="n">
        <v>46.5444287729196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2.80373831775701</v>
      </c>
      <c r="E20" s="14" t="n">
        <v>1.55148095909732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2.80373831775701</v>
      </c>
      <c r="E21" s="14" t="n">
        <v>1.55148095909732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14.9532710280374</v>
      </c>
      <c r="E22" s="14" t="n">
        <v>13.9633286318759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29.9065420560748</v>
      </c>
      <c r="E23" s="14" t="n">
        <v>36.3892806770099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1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0</v>
      </c>
      <c r="E5" s="14" t="n">
        <v>0.365408038976857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1.66666666666667</v>
      </c>
      <c r="E6" s="14" t="n">
        <v>4.75030450669915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32.5</v>
      </c>
      <c r="E7" s="14" t="n">
        <v>19.9756394640682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22.5</v>
      </c>
      <c r="E8" s="14" t="n">
        <v>15.9561510353228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</v>
      </c>
      <c r="E9" s="14" t="n">
        <v>0.365408038976857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0</v>
      </c>
      <c r="E10" s="14" t="n">
        <v>0.97442143727162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22.5</v>
      </c>
      <c r="E11" s="14" t="n">
        <v>31.3032886723508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12.5</v>
      </c>
      <c r="E12" s="14" t="n">
        <v>9.13520097442144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5</v>
      </c>
      <c r="E13" s="14" t="n">
        <v>13.3982947624848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3.33333333333333</v>
      </c>
      <c r="E14" s="14" t="n">
        <v>1.09622411693057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0</v>
      </c>
      <c r="E15" s="14" t="n">
        <v>2.6796589524969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10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5</v>
      </c>
      <c r="D11" s="22" t="n">
        <v>2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4</v>
      </c>
      <c r="D12" s="22" t="n">
        <v>41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8</v>
      </c>
      <c r="D13" s="22" t="n">
        <v>5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11</v>
      </c>
      <c r="D14" s="22" t="n">
        <v>5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9</v>
      </c>
      <c r="D15" s="22" t="n">
        <v>5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15</v>
      </c>
      <c r="D16" s="22" t="n">
        <v>5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14</v>
      </c>
      <c r="D17" s="22" t="n">
        <v>4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10</v>
      </c>
      <c r="D18" s="22" t="n">
        <v>5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17</v>
      </c>
      <c r="D19" s="22" t="n">
        <v>8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4</v>
      </c>
      <c r="D20" s="22" t="n">
        <v>9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5</v>
      </c>
      <c r="D21" s="22" t="n">
        <v>10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10</v>
      </c>
      <c r="D22" s="22" t="n">
        <v>9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8</v>
      </c>
      <c r="D23" s="22" t="n">
        <v>5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120</v>
      </c>
      <c r="D30" s="25" t="n">
        <f aca="false">SUM(D5:D28)</f>
        <v>82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5</v>
      </c>
      <c r="D31" s="27" t="n">
        <f aca="false">AVERAGE(D5:D28)</f>
        <v>34.208333333333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0</v>
      </c>
      <c r="E6" s="14" t="n">
        <v>0.48721071863581</v>
      </c>
      <c r="F6" s="2"/>
      <c r="G6" s="13" t="n">
        <v>0</v>
      </c>
      <c r="H6" s="14" t="n">
        <v>0.562456058120459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1.66666666666667</v>
      </c>
      <c r="E7" s="14" t="n">
        <v>1.82704019488429</v>
      </c>
      <c r="F7" s="2"/>
      <c r="G7" s="13" t="n">
        <v>0.866738894907909</v>
      </c>
      <c r="H7" s="14" t="n">
        <v>1.5623779392235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15.8333333333333</v>
      </c>
      <c r="E8" s="14" t="n">
        <v>26.3093788063337</v>
      </c>
      <c r="F8" s="2"/>
      <c r="G8" s="13" t="n">
        <v>18.1473456121343</v>
      </c>
      <c r="H8" s="14" t="n">
        <v>28.0524958987579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</v>
      </c>
      <c r="E12" s="14" t="n">
        <v>0.609013398294763</v>
      </c>
      <c r="F12" s="2"/>
      <c r="G12" s="13" t="n">
        <v>0</v>
      </c>
      <c r="H12" s="14" t="n">
        <v>0.781188969611749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38.3333333333333</v>
      </c>
      <c r="E13" s="14" t="n">
        <v>27.7710109622412</v>
      </c>
      <c r="F13" s="2"/>
      <c r="G13" s="13" t="n">
        <v>41.5492957746479</v>
      </c>
      <c r="H13" s="14" t="n">
        <v>29.7398640731193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1.66666666666667</v>
      </c>
      <c r="E14" s="14" t="n">
        <v>5.11571254567601</v>
      </c>
      <c r="F14" s="2"/>
      <c r="G14" s="13" t="n">
        <v>1.73347778981582</v>
      </c>
      <c r="H14" s="14" t="n">
        <v>7.4134833216155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2.5</v>
      </c>
      <c r="E15" s="14" t="n">
        <v>2.3142509135201</v>
      </c>
      <c r="F15" s="2"/>
      <c r="G15" s="13" t="n">
        <v>1.30010834236186</v>
      </c>
      <c r="H15" s="14" t="n">
        <v>3.06226076087806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0</v>
      </c>
      <c r="E16" s="14" t="n">
        <v>0.243605359317905</v>
      </c>
      <c r="F16" s="2"/>
      <c r="G16" s="13" t="n">
        <v>0</v>
      </c>
      <c r="H16" s="14" t="n">
        <v>0.390594484805875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0.48721071863581</v>
      </c>
      <c r="F17" s="2"/>
      <c r="G17" s="13" t="n">
        <v>0</v>
      </c>
      <c r="H17" s="14" t="n">
        <v>0.382782595109757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1.66666666666667</v>
      </c>
      <c r="E18" s="14" t="n">
        <v>2.67965895249696</v>
      </c>
      <c r="F18" s="2"/>
      <c r="G18" s="13" t="n">
        <v>0.866738894907909</v>
      </c>
      <c r="H18" s="14" t="n">
        <v>2.42168580579642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12.5</v>
      </c>
      <c r="E20" s="14" t="n">
        <v>9.50060901339829</v>
      </c>
      <c r="F20" s="2"/>
      <c r="G20" s="13" t="n">
        <v>13.5969664138678</v>
      </c>
      <c r="H20" s="14" t="n">
        <v>11.1631903757519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5</v>
      </c>
      <c r="E21" s="14" t="n">
        <v>3.16686967113277</v>
      </c>
      <c r="F21" s="2"/>
      <c r="G21" s="13" t="n">
        <v>5.68797399783315</v>
      </c>
      <c r="H21" s="14" t="n">
        <v>4.32778689164909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4.16666666666667</v>
      </c>
      <c r="E23" s="14" t="n">
        <v>1.82704019488429</v>
      </c>
      <c r="F23" s="2"/>
      <c r="G23" s="13" t="n">
        <v>2.16684723726977</v>
      </c>
      <c r="H23" s="14" t="n">
        <v>2.1873291149129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9.16666666666667</v>
      </c>
      <c r="E24" s="14" t="n">
        <v>4.62850182704019</v>
      </c>
      <c r="F24" s="2"/>
      <c r="G24" s="13" t="n">
        <v>14.0845070422535</v>
      </c>
      <c r="H24" s="14" t="n">
        <v>7.14006718225139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7.5</v>
      </c>
      <c r="E25" s="14" t="n">
        <v>13.0328867235079</v>
      </c>
      <c r="F25" s="2"/>
      <c r="G25" s="13" t="n">
        <v>0</v>
      </c>
      <c r="H25" s="14" t="n">
        <v>0.812436528396219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99.9999999999999</v>
      </c>
      <c r="E26" s="17" t="n">
        <f aca="false">SUM(E6:E25)</f>
        <v>100</v>
      </c>
      <c r="F26" s="2"/>
      <c r="G26" s="16" t="n">
        <f aca="false">SUM(G6:G25)</f>
        <v>99.9999999999999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600</v>
      </c>
      <c r="F7" s="58" t="n">
        <f aca="false">SUM(D7:E7)</f>
        <v>60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0</v>
      </c>
      <c r="Q7" s="22" t="n">
        <v>600</v>
      </c>
      <c r="R7" s="58" t="n">
        <f aca="false">SUM(P7:Q7)</f>
        <v>600</v>
      </c>
      <c r="S7" s="24" t="n">
        <f aca="false">D7+G7+J7+M7+P7</f>
        <v>0</v>
      </c>
      <c r="T7" s="25" t="n">
        <f aca="false">E7+H7+K7+N7+Q7</f>
        <v>1200</v>
      </c>
      <c r="U7" s="59" t="n">
        <f aca="false">S7+T7</f>
        <v>12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600</v>
      </c>
      <c r="E8" s="22" t="n">
        <v>3300</v>
      </c>
      <c r="F8" s="58" t="n">
        <f aca="false">SUM(D8:E8)</f>
        <v>390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1200</v>
      </c>
      <c r="R8" s="58" t="n">
        <f aca="false">SUM(P8:Q8)</f>
        <v>1200</v>
      </c>
      <c r="S8" s="24" t="n">
        <f aca="false">D8+G8+J8+M8+P8</f>
        <v>600</v>
      </c>
      <c r="T8" s="25" t="n">
        <f aca="false">E8+H8+K8+N8+Q8</f>
        <v>4500</v>
      </c>
      <c r="U8" s="59" t="n">
        <f aca="false">S8+T8</f>
        <v>51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2700</v>
      </c>
      <c r="E9" s="22" t="n">
        <v>34500</v>
      </c>
      <c r="F9" s="58" t="n">
        <f aca="false">SUM(D9:E9)</f>
        <v>37200</v>
      </c>
      <c r="G9" s="21" t="n">
        <v>300</v>
      </c>
      <c r="H9" s="22" t="n">
        <v>900</v>
      </c>
      <c r="I9" s="58" t="n">
        <f aca="false">SUM(G9:H9)</f>
        <v>1200</v>
      </c>
      <c r="J9" s="21" t="n">
        <v>300</v>
      </c>
      <c r="K9" s="22" t="n">
        <v>1800</v>
      </c>
      <c r="L9" s="58" t="n">
        <f aca="false">SUM(J9:K9)</f>
        <v>2100</v>
      </c>
      <c r="M9" s="21" t="n">
        <v>300</v>
      </c>
      <c r="N9" s="22" t="n">
        <v>7500</v>
      </c>
      <c r="O9" s="58" t="n">
        <f aca="false">SUM(M9:N9)</f>
        <v>7800</v>
      </c>
      <c r="P9" s="21" t="n">
        <v>2100</v>
      </c>
      <c r="Q9" s="22" t="n">
        <v>19800</v>
      </c>
      <c r="R9" s="58" t="n">
        <f aca="false">SUM(P9:Q9)</f>
        <v>21900</v>
      </c>
      <c r="S9" s="24" t="n">
        <f aca="false">D9+G9+J9+M9+P9</f>
        <v>5700</v>
      </c>
      <c r="T9" s="25" t="n">
        <f aca="false">E9+H9+K9+N9+Q9</f>
        <v>64500</v>
      </c>
      <c r="U9" s="59" t="n">
        <f aca="false">S9+T9</f>
        <v>702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300</v>
      </c>
      <c r="F13" s="58" t="n">
        <f aca="false">SUM(D13:E13)</f>
        <v>300</v>
      </c>
      <c r="G13" s="21" t="n">
        <v>0</v>
      </c>
      <c r="H13" s="22" t="n">
        <v>600</v>
      </c>
      <c r="I13" s="58" t="n">
        <f aca="false">SUM(G13:H13)</f>
        <v>60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600</v>
      </c>
      <c r="R13" s="58" t="n">
        <f aca="false">SUM(P13:Q13)</f>
        <v>600</v>
      </c>
      <c r="S13" s="24" t="n">
        <f aca="false">D13+G13+J13+M13+P13</f>
        <v>0</v>
      </c>
      <c r="T13" s="25" t="n">
        <f aca="false">E13+H13+K13+N13+Q13</f>
        <v>1500</v>
      </c>
      <c r="U13" s="59" t="n">
        <f aca="false">S13+T13</f>
        <v>150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6000</v>
      </c>
      <c r="E14" s="22" t="n">
        <v>30300</v>
      </c>
      <c r="F14" s="58" t="n">
        <f aca="false">SUM(D14:E14)</f>
        <v>36300</v>
      </c>
      <c r="G14" s="21" t="n">
        <v>0</v>
      </c>
      <c r="H14" s="22" t="n">
        <v>900</v>
      </c>
      <c r="I14" s="58" t="n">
        <f aca="false">SUM(G14:H14)</f>
        <v>900</v>
      </c>
      <c r="J14" s="21" t="n">
        <v>0</v>
      </c>
      <c r="K14" s="22" t="n">
        <v>300</v>
      </c>
      <c r="L14" s="58" t="n">
        <f aca="false">SUM(J14:K14)</f>
        <v>300</v>
      </c>
      <c r="M14" s="21" t="n">
        <v>900</v>
      </c>
      <c r="N14" s="22" t="n">
        <v>7500</v>
      </c>
      <c r="O14" s="58" t="n">
        <f aca="false">SUM(M14:N14)</f>
        <v>8400</v>
      </c>
      <c r="P14" s="21" t="n">
        <v>5700</v>
      </c>
      <c r="Q14" s="22" t="n">
        <v>24600</v>
      </c>
      <c r="R14" s="58" t="n">
        <f aca="false">SUM(P14:Q14)</f>
        <v>30300</v>
      </c>
      <c r="S14" s="24" t="n">
        <f aca="false">D14+G14+J14+M14+P14</f>
        <v>12600</v>
      </c>
      <c r="T14" s="25" t="n">
        <f aca="false">E14+H14+K14+N14+Q14</f>
        <v>63600</v>
      </c>
      <c r="U14" s="59" t="n">
        <f aca="false">S14+T14</f>
        <v>762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300</v>
      </c>
      <c r="E15" s="22" t="n">
        <v>2700</v>
      </c>
      <c r="F15" s="58" t="n">
        <f aca="false">SUM(D15:E15)</f>
        <v>3000</v>
      </c>
      <c r="G15" s="21" t="n">
        <v>0</v>
      </c>
      <c r="H15" s="22" t="n">
        <v>300</v>
      </c>
      <c r="I15" s="58" t="n">
        <f aca="false">SUM(G15:H15)</f>
        <v>300</v>
      </c>
      <c r="J15" s="21" t="n">
        <v>300</v>
      </c>
      <c r="K15" s="22" t="n">
        <v>300</v>
      </c>
      <c r="L15" s="58" t="n">
        <f aca="false">SUM(J15:K15)</f>
        <v>600</v>
      </c>
      <c r="M15" s="21" t="n">
        <v>0</v>
      </c>
      <c r="N15" s="22" t="n">
        <v>3300</v>
      </c>
      <c r="O15" s="58" t="n">
        <f aca="false">SUM(M15:N15)</f>
        <v>3300</v>
      </c>
      <c r="P15" s="21" t="n">
        <v>0</v>
      </c>
      <c r="Q15" s="22" t="n">
        <v>6000</v>
      </c>
      <c r="R15" s="58" t="n">
        <f aca="false">SUM(P15:Q15)</f>
        <v>6000</v>
      </c>
      <c r="S15" s="24" t="n">
        <f aca="false">D15+G15+J15+M15+P15</f>
        <v>600</v>
      </c>
      <c r="T15" s="25" t="n">
        <f aca="false">E15+H15+K15+N15+Q15</f>
        <v>12600</v>
      </c>
      <c r="U15" s="59" t="n">
        <f aca="false">S15+T15</f>
        <v>132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900</v>
      </c>
      <c r="E16" s="22" t="n">
        <v>1800</v>
      </c>
      <c r="F16" s="58" t="n">
        <f aca="false">SUM(D16:E16)</f>
        <v>2700</v>
      </c>
      <c r="G16" s="21" t="n">
        <v>0</v>
      </c>
      <c r="H16" s="22" t="n">
        <v>300</v>
      </c>
      <c r="I16" s="58" t="n">
        <f aca="false">SUM(G16:H16)</f>
        <v>300</v>
      </c>
      <c r="J16" s="21" t="n">
        <v>0</v>
      </c>
      <c r="K16" s="22" t="n">
        <v>300</v>
      </c>
      <c r="L16" s="58" t="n">
        <f aca="false">SUM(J16:K16)</f>
        <v>300</v>
      </c>
      <c r="M16" s="21" t="n">
        <v>0</v>
      </c>
      <c r="N16" s="22" t="n">
        <v>600</v>
      </c>
      <c r="O16" s="58" t="n">
        <f aca="false">SUM(M16:N16)</f>
        <v>600</v>
      </c>
      <c r="P16" s="21" t="n">
        <v>0</v>
      </c>
      <c r="Q16" s="22" t="n">
        <v>2700</v>
      </c>
      <c r="R16" s="58" t="n">
        <f aca="false">SUM(P16:Q16)</f>
        <v>2700</v>
      </c>
      <c r="S16" s="24" t="n">
        <f aca="false">D16+G16+J16+M16+P16</f>
        <v>900</v>
      </c>
      <c r="T16" s="25" t="n">
        <f aca="false">E16+H16+K16+N16+Q16</f>
        <v>5700</v>
      </c>
      <c r="U16" s="59" t="n">
        <f aca="false">S16+T16</f>
        <v>66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600</v>
      </c>
      <c r="O17" s="58" t="n">
        <f aca="false">SUM(M17:N17)</f>
        <v>60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600</v>
      </c>
      <c r="U17" s="59" t="n">
        <f aca="false">S17+T17</f>
        <v>6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900</v>
      </c>
      <c r="F18" s="58" t="n">
        <f aca="false">SUM(D18:E18)</f>
        <v>90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300</v>
      </c>
      <c r="O18" s="58" t="n">
        <f aca="false">SUM(M18:N18)</f>
        <v>30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1200</v>
      </c>
      <c r="U18" s="59" t="n">
        <f aca="false">S18+T18</f>
        <v>120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600</v>
      </c>
      <c r="E19" s="22" t="n">
        <v>4500</v>
      </c>
      <c r="F19" s="58" t="n">
        <f aca="false">SUM(D19:E19)</f>
        <v>510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600</v>
      </c>
      <c r="O19" s="58" t="n">
        <f aca="false">SUM(M19:N19)</f>
        <v>600</v>
      </c>
      <c r="P19" s="21" t="n">
        <v>0</v>
      </c>
      <c r="Q19" s="22" t="n">
        <v>1500</v>
      </c>
      <c r="R19" s="58" t="n">
        <f aca="false">SUM(P19:Q19)</f>
        <v>1500</v>
      </c>
      <c r="S19" s="24" t="n">
        <f aca="false">D19+G19+J19+M19+P19</f>
        <v>600</v>
      </c>
      <c r="T19" s="25" t="n">
        <f aca="false">E19+H19+K19+N19+Q19</f>
        <v>6600</v>
      </c>
      <c r="U19" s="59" t="n">
        <f aca="false">S19+T19</f>
        <v>72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2100</v>
      </c>
      <c r="E21" s="22" t="n">
        <v>10500</v>
      </c>
      <c r="F21" s="58" t="n">
        <f aca="false">SUM(D21:E21)</f>
        <v>12600</v>
      </c>
      <c r="G21" s="21" t="n">
        <v>600</v>
      </c>
      <c r="H21" s="22" t="n">
        <v>0</v>
      </c>
      <c r="I21" s="58" t="n">
        <f aca="false">SUM(G21:H21)</f>
        <v>600</v>
      </c>
      <c r="J21" s="21" t="n">
        <v>0</v>
      </c>
      <c r="K21" s="22" t="n">
        <v>300</v>
      </c>
      <c r="L21" s="58" t="n">
        <f aca="false">SUM(J21:K21)</f>
        <v>300</v>
      </c>
      <c r="M21" s="21" t="n">
        <v>900</v>
      </c>
      <c r="N21" s="22" t="n">
        <v>5100</v>
      </c>
      <c r="O21" s="58" t="n">
        <f aca="false">SUM(M21:N21)</f>
        <v>6000</v>
      </c>
      <c r="P21" s="21" t="n">
        <v>900</v>
      </c>
      <c r="Q21" s="22" t="n">
        <v>7500</v>
      </c>
      <c r="R21" s="58" t="n">
        <f aca="false">SUM(P21:Q21)</f>
        <v>8400</v>
      </c>
      <c r="S21" s="24" t="n">
        <f aca="false">D21+G21+J21+M21+P21</f>
        <v>4500</v>
      </c>
      <c r="T21" s="25" t="n">
        <f aca="false">E21+H21+K21+N21+Q21</f>
        <v>23400</v>
      </c>
      <c r="U21" s="59" t="n">
        <f aca="false">S21+T21</f>
        <v>279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900</v>
      </c>
      <c r="E22" s="22" t="n">
        <v>2100</v>
      </c>
      <c r="F22" s="58" t="n">
        <f aca="false">SUM(D22:E22)</f>
        <v>300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300</v>
      </c>
      <c r="L22" s="58" t="n">
        <f aca="false">SUM(J22:K22)</f>
        <v>300</v>
      </c>
      <c r="M22" s="21" t="n">
        <v>300</v>
      </c>
      <c r="N22" s="22" t="n">
        <v>3000</v>
      </c>
      <c r="O22" s="58" t="n">
        <f aca="false">SUM(M22:N22)</f>
        <v>3300</v>
      </c>
      <c r="P22" s="21" t="n">
        <v>600</v>
      </c>
      <c r="Q22" s="22" t="n">
        <v>2400</v>
      </c>
      <c r="R22" s="58" t="n">
        <f aca="false">SUM(P22:Q22)</f>
        <v>3000</v>
      </c>
      <c r="S22" s="24" t="n">
        <f aca="false">D22+G22+J22+M22+P22</f>
        <v>1800</v>
      </c>
      <c r="T22" s="25" t="n">
        <f aca="false">E22+H22+K22+N22+Q22</f>
        <v>7800</v>
      </c>
      <c r="U22" s="59" t="n">
        <f aca="false">S22+T22</f>
        <v>96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1500</v>
      </c>
      <c r="E24" s="22" t="n">
        <v>2100</v>
      </c>
      <c r="F24" s="58" t="n">
        <f aca="false">SUM(D24:E24)</f>
        <v>360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2400</v>
      </c>
      <c r="R24" s="58" t="n">
        <f aca="false">SUM(P24:Q24)</f>
        <v>2400</v>
      </c>
      <c r="S24" s="24" t="n">
        <f aca="false">D24+G24+J24+M24+P24</f>
        <v>1500</v>
      </c>
      <c r="T24" s="25" t="n">
        <f aca="false">E24+H24+K24+N24+Q24</f>
        <v>4500</v>
      </c>
      <c r="U24" s="59" t="n">
        <f aca="false">S24+T24</f>
        <v>60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300</v>
      </c>
      <c r="E25" s="22" t="n">
        <v>1500</v>
      </c>
      <c r="F25" s="58" t="n">
        <f aca="false">SUM(D25:E25)</f>
        <v>1800</v>
      </c>
      <c r="G25" s="21" t="n">
        <v>0</v>
      </c>
      <c r="H25" s="22" t="n">
        <v>300</v>
      </c>
      <c r="I25" s="58" t="n">
        <f aca="false">SUM(G25:H25)</f>
        <v>300</v>
      </c>
      <c r="J25" s="21" t="n">
        <v>300</v>
      </c>
      <c r="K25" s="22" t="n">
        <v>0</v>
      </c>
      <c r="L25" s="58" t="n">
        <f aca="false">SUM(J25:K25)</f>
        <v>300</v>
      </c>
      <c r="M25" s="21" t="n">
        <v>2400</v>
      </c>
      <c r="N25" s="22" t="n">
        <v>1200</v>
      </c>
      <c r="O25" s="58" t="n">
        <f aca="false">SUM(M25:N25)</f>
        <v>3600</v>
      </c>
      <c r="P25" s="21" t="n">
        <v>300</v>
      </c>
      <c r="Q25" s="22" t="n">
        <v>8100</v>
      </c>
      <c r="R25" s="58" t="n">
        <f aca="false">SUM(P25:Q25)</f>
        <v>8400</v>
      </c>
      <c r="S25" s="24" t="n">
        <f aca="false">D25+G25+J25+M25+P25</f>
        <v>3300</v>
      </c>
      <c r="T25" s="25" t="n">
        <f aca="false">E25+H25+K25+N25+Q25</f>
        <v>11100</v>
      </c>
      <c r="U25" s="59" t="n">
        <f aca="false">S25+T25</f>
        <v>144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3900</v>
      </c>
      <c r="F26" s="58" t="n">
        <f aca="false">SUM(D26:E26)</f>
        <v>39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3900</v>
      </c>
      <c r="U26" s="59" t="n">
        <f aca="false">S26+T26</f>
        <v>390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15900</v>
      </c>
      <c r="E27" s="25" t="n">
        <f aca="false">SUM(E7:E26)</f>
        <v>99000</v>
      </c>
      <c r="F27" s="59" t="n">
        <f aca="false">SUM(F7:F26)</f>
        <v>114900</v>
      </c>
      <c r="G27" s="24" t="n">
        <f aca="false">SUM(G7:G26)</f>
        <v>900</v>
      </c>
      <c r="H27" s="25" t="n">
        <f aca="false">SUM(H7:H26)</f>
        <v>3300</v>
      </c>
      <c r="I27" s="59" t="n">
        <f aca="false">SUM(I7:I26)</f>
        <v>4200</v>
      </c>
      <c r="J27" s="24" t="n">
        <f aca="false">SUM(J7:J26)</f>
        <v>900</v>
      </c>
      <c r="K27" s="25" t="n">
        <f aca="false">SUM(K7:K26)</f>
        <v>3300</v>
      </c>
      <c r="L27" s="59" t="n">
        <f aca="false">SUM(L7:L26)</f>
        <v>4200</v>
      </c>
      <c r="M27" s="24" t="n">
        <f aca="false">SUM(M7:M26)</f>
        <v>4800</v>
      </c>
      <c r="N27" s="25" t="n">
        <f aca="false">SUM(N7:N26)</f>
        <v>29700</v>
      </c>
      <c r="O27" s="59" t="n">
        <f aca="false">SUM(O7:O26)</f>
        <v>34500</v>
      </c>
      <c r="P27" s="24" t="n">
        <f aca="false">SUM(P7:P26)</f>
        <v>9600</v>
      </c>
      <c r="Q27" s="25" t="n">
        <f aca="false">SUM(Q7:Q26)</f>
        <v>77400</v>
      </c>
      <c r="R27" s="59" t="n">
        <f aca="false">SUM(R7:R26)</f>
        <v>87000</v>
      </c>
      <c r="S27" s="24" t="n">
        <f aca="false">D27+G27+J27+M27+P27</f>
        <v>32100</v>
      </c>
      <c r="T27" s="25" t="n">
        <f aca="false">E27+H27+K27+N27+Q27</f>
        <v>212700</v>
      </c>
      <c r="U27" s="59" t="n">
        <f aca="false">S27+T27</f>
        <v>2448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4080</v>
      </c>
      <c r="F7" s="58" t="n">
        <f aca="false">SUM(D7:E7)</f>
        <v>408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0</v>
      </c>
      <c r="O7" s="58" t="n">
        <f aca="false">SUM(M7:N7)</f>
        <v>0</v>
      </c>
      <c r="P7" s="21" t="n">
        <v>0</v>
      </c>
      <c r="Q7" s="22" t="n">
        <v>14280</v>
      </c>
      <c r="R7" s="58" t="n">
        <f aca="false">SUM(P7:Q7)</f>
        <v>14280</v>
      </c>
      <c r="S7" s="24" t="n">
        <f aca="false">D7+G7+J7+M7+P7</f>
        <v>0</v>
      </c>
      <c r="T7" s="25" t="n">
        <f aca="false">E7+H7+K7+N7+Q7</f>
        <v>18360</v>
      </c>
      <c r="U7" s="59" t="n">
        <f aca="false">S7+T7</f>
        <v>1836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4080</v>
      </c>
      <c r="E8" s="22" t="n">
        <v>22440</v>
      </c>
      <c r="F8" s="58" t="n">
        <f aca="false">SUM(D8:E8)</f>
        <v>2652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28560</v>
      </c>
      <c r="R8" s="58" t="n">
        <f aca="false">SUM(P8:Q8)</f>
        <v>28560</v>
      </c>
      <c r="S8" s="24" t="n">
        <f aca="false">D8+G8+J8+M8+P8</f>
        <v>4080</v>
      </c>
      <c r="T8" s="25" t="n">
        <f aca="false">E8+H8+K8+N8+Q8</f>
        <v>51000</v>
      </c>
      <c r="U8" s="59" t="n">
        <f aca="false">S8+T8</f>
        <v>55080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18360</v>
      </c>
      <c r="E9" s="22" t="n">
        <v>234600</v>
      </c>
      <c r="F9" s="58" t="n">
        <f aca="false">SUM(D9:E9)</f>
        <v>252960</v>
      </c>
      <c r="G9" s="21" t="n">
        <v>4590</v>
      </c>
      <c r="H9" s="22" t="n">
        <v>13770</v>
      </c>
      <c r="I9" s="58" t="n">
        <f aca="false">SUM(G9:H9)</f>
        <v>18360</v>
      </c>
      <c r="J9" s="21" t="n">
        <v>6120</v>
      </c>
      <c r="K9" s="22" t="n">
        <v>36720</v>
      </c>
      <c r="L9" s="58" t="n">
        <f aca="false">SUM(J9:K9)</f>
        <v>42840</v>
      </c>
      <c r="M9" s="21" t="n">
        <v>6375</v>
      </c>
      <c r="N9" s="22" t="n">
        <v>159375</v>
      </c>
      <c r="O9" s="58" t="n">
        <f aca="false">SUM(M9:N9)</f>
        <v>165750</v>
      </c>
      <c r="P9" s="21" t="n">
        <v>49980</v>
      </c>
      <c r="Q9" s="22" t="n">
        <v>471240</v>
      </c>
      <c r="R9" s="58" t="n">
        <f aca="false">SUM(P9:Q9)</f>
        <v>521220</v>
      </c>
      <c r="S9" s="24" t="n">
        <f aca="false">D9+G9+J9+M9+P9</f>
        <v>85425</v>
      </c>
      <c r="T9" s="25" t="n">
        <f aca="false">E9+H9+K9+N9+Q9</f>
        <v>915705</v>
      </c>
      <c r="U9" s="59" t="n">
        <f aca="false">S9+T9</f>
        <v>1001130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2040</v>
      </c>
      <c r="F13" s="58" t="n">
        <f aca="false">SUM(D13:E13)</f>
        <v>2040</v>
      </c>
      <c r="G13" s="21" t="n">
        <v>0</v>
      </c>
      <c r="H13" s="22" t="n">
        <v>9180</v>
      </c>
      <c r="I13" s="58" t="n">
        <f aca="false">SUM(G13:H13)</f>
        <v>918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14280</v>
      </c>
      <c r="R13" s="58" t="n">
        <f aca="false">SUM(P13:Q13)</f>
        <v>14280</v>
      </c>
      <c r="S13" s="24" t="n">
        <f aca="false">D13+G13+J13+M13+P13</f>
        <v>0</v>
      </c>
      <c r="T13" s="25" t="n">
        <f aca="false">E13+H13+K13+N13+Q13</f>
        <v>25500</v>
      </c>
      <c r="U13" s="59" t="n">
        <f aca="false">S13+T13</f>
        <v>2550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40800</v>
      </c>
      <c r="E14" s="22" t="n">
        <v>206040</v>
      </c>
      <c r="F14" s="58" t="n">
        <f aca="false">SUM(D14:E14)</f>
        <v>246840</v>
      </c>
      <c r="G14" s="21" t="n">
        <v>0</v>
      </c>
      <c r="H14" s="22" t="n">
        <v>13770</v>
      </c>
      <c r="I14" s="58" t="n">
        <f aca="false">SUM(G14:H14)</f>
        <v>13770</v>
      </c>
      <c r="J14" s="21" t="n">
        <v>0</v>
      </c>
      <c r="K14" s="22" t="n">
        <v>6120</v>
      </c>
      <c r="L14" s="58" t="n">
        <f aca="false">SUM(J14:K14)</f>
        <v>6120</v>
      </c>
      <c r="M14" s="21" t="n">
        <v>19125</v>
      </c>
      <c r="N14" s="22" t="n">
        <v>159375</v>
      </c>
      <c r="O14" s="58" t="n">
        <f aca="false">SUM(M14:N14)</f>
        <v>178500</v>
      </c>
      <c r="P14" s="21" t="n">
        <v>135660</v>
      </c>
      <c r="Q14" s="22" t="n">
        <v>585480</v>
      </c>
      <c r="R14" s="58" t="n">
        <f aca="false">SUM(P14:Q14)</f>
        <v>721140</v>
      </c>
      <c r="S14" s="24" t="n">
        <f aca="false">D14+G14+J14+M14+P14</f>
        <v>195585</v>
      </c>
      <c r="T14" s="25" t="n">
        <f aca="false">E14+H14+K14+N14+Q14</f>
        <v>970785</v>
      </c>
      <c r="U14" s="59" t="n">
        <f aca="false">S14+T14</f>
        <v>116637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2040</v>
      </c>
      <c r="E15" s="22" t="n">
        <v>18360</v>
      </c>
      <c r="F15" s="58" t="n">
        <f aca="false">SUM(D15:E15)</f>
        <v>20400</v>
      </c>
      <c r="G15" s="21" t="n">
        <v>0</v>
      </c>
      <c r="H15" s="22" t="n">
        <v>4590</v>
      </c>
      <c r="I15" s="58" t="n">
        <f aca="false">SUM(G15:H15)</f>
        <v>4590</v>
      </c>
      <c r="J15" s="21" t="n">
        <v>6120</v>
      </c>
      <c r="K15" s="22" t="n">
        <v>6120</v>
      </c>
      <c r="L15" s="58" t="n">
        <f aca="false">SUM(J15:K15)</f>
        <v>12240</v>
      </c>
      <c r="M15" s="21" t="n">
        <v>0</v>
      </c>
      <c r="N15" s="22" t="n">
        <v>70125</v>
      </c>
      <c r="O15" s="58" t="n">
        <f aca="false">SUM(M15:N15)</f>
        <v>70125</v>
      </c>
      <c r="P15" s="21" t="n">
        <v>0</v>
      </c>
      <c r="Q15" s="22" t="n">
        <v>142800</v>
      </c>
      <c r="R15" s="58" t="n">
        <v>0</v>
      </c>
      <c r="S15" s="24" t="n">
        <f aca="false">D15+G15+J15+M15+P15</f>
        <v>8160</v>
      </c>
      <c r="T15" s="25" t="n">
        <f aca="false">E15+H15+K15+N15+Q15</f>
        <v>241995</v>
      </c>
      <c r="U15" s="59" t="n">
        <f aca="false">S15+T15</f>
        <v>250155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6120</v>
      </c>
      <c r="E16" s="22" t="n">
        <v>12240</v>
      </c>
      <c r="F16" s="58" t="n">
        <f aca="false">SUM(D16:E16)</f>
        <v>18360</v>
      </c>
      <c r="G16" s="21" t="n">
        <v>0</v>
      </c>
      <c r="H16" s="22" t="n">
        <v>4590</v>
      </c>
      <c r="I16" s="58" t="n">
        <f aca="false">SUM(G16:H16)</f>
        <v>4590</v>
      </c>
      <c r="J16" s="21" t="n">
        <v>0</v>
      </c>
      <c r="K16" s="22" t="n">
        <v>6120</v>
      </c>
      <c r="L16" s="58" t="n">
        <f aca="false">SUM(J16:K16)</f>
        <v>6120</v>
      </c>
      <c r="M16" s="21" t="n">
        <v>0</v>
      </c>
      <c r="N16" s="22" t="n">
        <v>12750</v>
      </c>
      <c r="O16" s="58" t="n">
        <f aca="false">SUM(M16:N16)</f>
        <v>12750</v>
      </c>
      <c r="P16" s="21" t="n">
        <v>0</v>
      </c>
      <c r="Q16" s="22" t="n">
        <v>64260</v>
      </c>
      <c r="R16" s="58" t="n">
        <f aca="false">SUM(P16:Q16)</f>
        <v>64260</v>
      </c>
      <c r="S16" s="24" t="n">
        <f aca="false">D16+G16+J16+M16+P16</f>
        <v>6120</v>
      </c>
      <c r="T16" s="25" t="n">
        <f aca="false">E16+H16+K16+N16+Q16</f>
        <v>99960</v>
      </c>
      <c r="U16" s="59" t="n">
        <f aca="false">S16+T16</f>
        <v>10608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12750</v>
      </c>
      <c r="O17" s="58" t="n">
        <f aca="false">SUM(M17:N17)</f>
        <v>1275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12750</v>
      </c>
      <c r="U17" s="59" t="n">
        <f aca="false">S17+T17</f>
        <v>1275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6120</v>
      </c>
      <c r="F18" s="58" t="n">
        <f aca="false">SUM(D18:E18)</f>
        <v>612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6375</v>
      </c>
      <c r="O18" s="58" t="n">
        <f aca="false">SUM(M18:N18)</f>
        <v>6375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12495</v>
      </c>
      <c r="U18" s="59" t="n">
        <f aca="false">S18+T18</f>
        <v>12495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4080</v>
      </c>
      <c r="E19" s="22" t="n">
        <v>30600</v>
      </c>
      <c r="F19" s="58" t="n">
        <f aca="false">SUM(D19:E19)</f>
        <v>3468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12750</v>
      </c>
      <c r="O19" s="58" t="n">
        <f aca="false">SUM(M19:N19)</f>
        <v>12750</v>
      </c>
      <c r="P19" s="21" t="n">
        <v>0</v>
      </c>
      <c r="Q19" s="22" t="n">
        <v>35700</v>
      </c>
      <c r="R19" s="58" t="n">
        <f aca="false">SUM(P19:Q19)</f>
        <v>35700</v>
      </c>
      <c r="S19" s="24" t="n">
        <f aca="false">D19+G19+J19+M19+P19</f>
        <v>4080</v>
      </c>
      <c r="T19" s="25" t="n">
        <f aca="false">E19+H19+K19+N19+Q19</f>
        <v>79050</v>
      </c>
      <c r="U19" s="59" t="n">
        <f aca="false">S19+T19</f>
        <v>8313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4280</v>
      </c>
      <c r="E21" s="22" t="n">
        <v>71400</v>
      </c>
      <c r="F21" s="58" t="n">
        <f aca="false">SUM(D21:E21)</f>
        <v>85680</v>
      </c>
      <c r="G21" s="21" t="n">
        <v>9180</v>
      </c>
      <c r="H21" s="22" t="n">
        <v>0</v>
      </c>
      <c r="I21" s="58" t="n">
        <f aca="false">SUM(G21:H21)</f>
        <v>9180</v>
      </c>
      <c r="J21" s="21" t="n">
        <v>0</v>
      </c>
      <c r="K21" s="22" t="n">
        <v>6120</v>
      </c>
      <c r="L21" s="58" t="n">
        <f aca="false">SUM(J21:K21)</f>
        <v>6120</v>
      </c>
      <c r="M21" s="21" t="n">
        <v>19125</v>
      </c>
      <c r="N21" s="22" t="n">
        <v>108375</v>
      </c>
      <c r="O21" s="58" t="n">
        <f aca="false">SUM(M21:N21)</f>
        <v>127500</v>
      </c>
      <c r="P21" s="21" t="n">
        <v>21420</v>
      </c>
      <c r="Q21" s="22" t="n">
        <v>178500</v>
      </c>
      <c r="R21" s="58" t="n">
        <f aca="false">SUM(P21:Q21)</f>
        <v>199920</v>
      </c>
      <c r="S21" s="24" t="n">
        <f aca="false">D21+G21+J21+M21+P21</f>
        <v>64005</v>
      </c>
      <c r="T21" s="25" t="n">
        <f aca="false">E21+H21+K21+N21+Q21</f>
        <v>364395</v>
      </c>
      <c r="U21" s="59" t="n">
        <f aca="false">S21+T21</f>
        <v>428400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6120</v>
      </c>
      <c r="E22" s="22" t="n">
        <v>14280</v>
      </c>
      <c r="F22" s="58" t="n">
        <f aca="false">SUM(D22:E22)</f>
        <v>2040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6120</v>
      </c>
      <c r="L22" s="58" t="n">
        <f aca="false">SUM(J22:K22)</f>
        <v>6120</v>
      </c>
      <c r="M22" s="21" t="n">
        <v>6375</v>
      </c>
      <c r="N22" s="22" t="n">
        <v>63750</v>
      </c>
      <c r="O22" s="58" t="n">
        <f aca="false">SUM(M22:N22)</f>
        <v>70125</v>
      </c>
      <c r="P22" s="21" t="n">
        <v>14280</v>
      </c>
      <c r="Q22" s="22" t="n">
        <v>57120</v>
      </c>
      <c r="R22" s="58" t="n">
        <f aca="false">SUM(P22:Q22)</f>
        <v>71400</v>
      </c>
      <c r="S22" s="24" t="n">
        <f aca="false">D22+G22+J22+M22+P22</f>
        <v>26775</v>
      </c>
      <c r="T22" s="25" t="n">
        <f aca="false">E22+H22+K22+N22+Q22</f>
        <v>141270</v>
      </c>
      <c r="U22" s="59" t="n">
        <f aca="false">S22+T22</f>
        <v>168045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10200</v>
      </c>
      <c r="E24" s="22" t="n">
        <v>14280</v>
      </c>
      <c r="F24" s="58" t="n">
        <f aca="false">SUM(D24:E24)</f>
        <v>2448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57120</v>
      </c>
      <c r="R24" s="58" t="n">
        <f aca="false">SUM(P24:Q24)</f>
        <v>57120</v>
      </c>
      <c r="S24" s="24" t="n">
        <f aca="false">D24+G24+J24+M24+P24</f>
        <v>10200</v>
      </c>
      <c r="T24" s="25" t="n">
        <f aca="false">E24+H24+K24+N24+Q24</f>
        <v>71400</v>
      </c>
      <c r="U24" s="59" t="n">
        <f aca="false">S24+T24</f>
        <v>8160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2040</v>
      </c>
      <c r="E25" s="22" t="n">
        <v>10200</v>
      </c>
      <c r="F25" s="58" t="n">
        <f aca="false">SUM(D25:E25)</f>
        <v>12240</v>
      </c>
      <c r="G25" s="21" t="n">
        <v>0</v>
      </c>
      <c r="H25" s="22" t="n">
        <v>4590</v>
      </c>
      <c r="I25" s="58" t="n">
        <f aca="false">SUM(G25:H25)</f>
        <v>4590</v>
      </c>
      <c r="J25" s="21" t="n">
        <v>6120</v>
      </c>
      <c r="K25" s="22" t="n">
        <v>0</v>
      </c>
      <c r="L25" s="58" t="n">
        <f aca="false">SUM(J25:K25)</f>
        <v>6120</v>
      </c>
      <c r="M25" s="21" t="n">
        <v>51000</v>
      </c>
      <c r="N25" s="22" t="n">
        <v>25500</v>
      </c>
      <c r="O25" s="58" t="n">
        <f aca="false">SUM(M25:N25)</f>
        <v>76500</v>
      </c>
      <c r="P25" s="21" t="n">
        <v>7140</v>
      </c>
      <c r="Q25" s="22" t="n">
        <v>192780</v>
      </c>
      <c r="R25" s="58" t="n">
        <f aca="false">SUM(P25:Q25)</f>
        <v>199920</v>
      </c>
      <c r="S25" s="24" t="n">
        <f aca="false">D25+G25+J25+M25+P25</f>
        <v>66300</v>
      </c>
      <c r="T25" s="25" t="n">
        <f aca="false">E25+H25+K25+N25+Q25</f>
        <v>233070</v>
      </c>
      <c r="U25" s="59" t="n">
        <f aca="false">S25+T25</f>
        <v>299370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26520</v>
      </c>
      <c r="F26" s="58" t="n">
        <f aca="false">SUM(D26:E26)</f>
        <v>2652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26520</v>
      </c>
      <c r="U26" s="59" t="n">
        <f aca="false">S26+T26</f>
        <v>2652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108120</v>
      </c>
      <c r="E27" s="25" t="n">
        <f aca="false">SUM(E7:E26)</f>
        <v>673200</v>
      </c>
      <c r="F27" s="59" t="n">
        <f aca="false">SUM(F7:F26)</f>
        <v>781320</v>
      </c>
      <c r="G27" s="24" t="n">
        <f aca="false">SUM(G7:G26)</f>
        <v>13770</v>
      </c>
      <c r="H27" s="25" t="n">
        <f aca="false">SUM(H7:H26)</f>
        <v>50490</v>
      </c>
      <c r="I27" s="59" t="n">
        <f aca="false">SUM(I7:I26)</f>
        <v>64260</v>
      </c>
      <c r="J27" s="24" t="n">
        <f aca="false">SUM(J7:J26)</f>
        <v>18360</v>
      </c>
      <c r="K27" s="25" t="n">
        <f aca="false">SUM(K7:K26)</f>
        <v>67320</v>
      </c>
      <c r="L27" s="59" t="n">
        <f aca="false">SUM(L7:L26)</f>
        <v>85680</v>
      </c>
      <c r="M27" s="24" t="n">
        <f aca="false">SUM(M7:M26)</f>
        <v>102000</v>
      </c>
      <c r="N27" s="25" t="n">
        <f aca="false">SUM(N7:N26)</f>
        <v>631125</v>
      </c>
      <c r="O27" s="59" t="n">
        <f aca="false">SUM(O7:O26)</f>
        <v>733125</v>
      </c>
      <c r="P27" s="24" t="n">
        <f aca="false">SUM(P7:P26)</f>
        <v>228480</v>
      </c>
      <c r="Q27" s="25" t="n">
        <f aca="false">SUM(Q7:Q26)</f>
        <v>1842120</v>
      </c>
      <c r="R27" s="59" t="n">
        <f aca="false">SUM(R7:R26)</f>
        <v>1927800</v>
      </c>
      <c r="S27" s="24" t="n">
        <f aca="false">D27+G27+J27+M27+P27</f>
        <v>470730</v>
      </c>
      <c r="T27" s="25" t="n">
        <f aca="false">E27+H27+K27+N27+Q27</f>
        <v>3264255</v>
      </c>
      <c r="U27" s="59" t="n">
        <f aca="false">S27+T27</f>
        <v>3734985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9"/>
      <c r="J7" s="13" t="n">
        <v>0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6</v>
      </c>
      <c r="F9" s="2"/>
      <c r="G9" s="13" t="n">
        <v>0</v>
      </c>
      <c r="H9" s="14" t="n">
        <v>12</v>
      </c>
      <c r="I9" s="29"/>
      <c r="J9" s="13" t="n">
        <v>0</v>
      </c>
      <c r="K9" s="14" t="n">
        <v>85.7142857142857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1</v>
      </c>
      <c r="F10" s="2"/>
      <c r="G10" s="13" t="n">
        <v>0</v>
      </c>
      <c r="H10" s="14" t="n">
        <v>3</v>
      </c>
      <c r="I10" s="29"/>
      <c r="J10" s="13" t="n">
        <v>0</v>
      </c>
      <c r="K10" s="14" t="n">
        <v>14.2857142857143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0</v>
      </c>
      <c r="E16" s="17" t="n">
        <f aca="false">SUM(E6:E15)</f>
        <v>7</v>
      </c>
      <c r="F16" s="2"/>
      <c r="G16" s="16" t="n">
        <f aca="false">SUM(G6:G15)</f>
        <v>0</v>
      </c>
      <c r="H16" s="17" t="n">
        <f aca="false">SUM(H6:H15)</f>
        <v>15</v>
      </c>
      <c r="I16" s="29"/>
      <c r="J16" s="16" t="n">
        <f aca="false">SUM(J6:J15)</f>
        <v>0</v>
      </c>
      <c r="K16" s="17" t="n">
        <f aca="false">SUM(K6:K15)</f>
        <v>10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4</v>
      </c>
      <c r="E16" s="55" t="s">
        <v>148</v>
      </c>
      <c r="F16" s="55" t="s">
        <v>115</v>
      </c>
      <c r="G16" s="56" t="s">
        <v>4</v>
      </c>
      <c r="H16" s="55" t="s">
        <v>148</v>
      </c>
      <c r="I16" s="55" t="s">
        <v>115</v>
      </c>
      <c r="J16" s="56" t="s">
        <v>4</v>
      </c>
      <c r="K16" s="55" t="s">
        <v>148</v>
      </c>
      <c r="L16" s="55" t="s">
        <v>115</v>
      </c>
      <c r="M16" s="56" t="s">
        <v>4</v>
      </c>
      <c r="N16" s="55" t="s">
        <v>148</v>
      </c>
      <c r="O16" s="55" t="s">
        <v>115</v>
      </c>
      <c r="P16" s="56" t="s">
        <v>4</v>
      </c>
      <c r="Q16" s="55" t="s">
        <v>148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49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49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49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49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49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32:52Z</dcterms:modified>
  <cp:revision>0</cp:revision>
  <dc:subject/>
  <dc:title/>
</cp:coreProperties>
</file>